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_2_Разд.1" sheetId="1" state="visible" r:id="rId2"/>
    <sheet name="стр.3_4_Разд.2" sheetId="2" state="visible" r:id="rId3"/>
    <sheet name="стр.5_7" sheetId="3" state="visible" r:id="rId4"/>
    <sheet name="стр.8_10" sheetId="4" state="visible" r:id="rId5"/>
    <sheet name="стр.11" sheetId="5" state="visible" r:id="rId6"/>
    <sheet name="стр.12" sheetId="6" state="visible" r:id="rId7"/>
    <sheet name="стр.13_14_Разд.3" sheetId="7" state="visible" r:id="rId8"/>
  </sheets>
  <definedNames>
    <definedName function="false" hidden="false" localSheetId="0" name="_xlnm.Print_Area" vbProcedure="false">'стр.1_2_Разд.1'!$A$1:$EY$53</definedName>
    <definedName function="false" hidden="false" localSheetId="4" name="_xlnm.Print_Area" vbProcedure="false">'стр.11'!$A$1:$EY$21</definedName>
    <definedName function="false" hidden="false" localSheetId="5" name="_xlnm.Print_Area" vbProcedure="false">'стр.12'!$A$1:$EY$16</definedName>
    <definedName function="false" hidden="false" localSheetId="6" name="_xlnm.Print_Area" vbProcedure="false">'стр.13_14_Разд.3'!$A$1:$EX$26</definedName>
    <definedName function="false" hidden="false" localSheetId="6" name="_xlnm.Print_Titles" vbProcedure="false">'стр.13_14_Разд.3'!$5:$5</definedName>
    <definedName function="false" hidden="false" localSheetId="1" name="_xlnm.Print_Area" vbProcedure="false">'стр.3_4_Разд.2'!$A$1:$EY$73</definedName>
    <definedName function="false" hidden="false" localSheetId="2" name="_xlnm.Print_Area" vbProcedure="false">'стр.5_7'!$A$1:$EY$36</definedName>
    <definedName function="false" hidden="false" localSheetId="2" name="_xlnm.Print_Titles" vbProcedure="false">'стр.5_7'!$9:$9</definedName>
    <definedName function="false" hidden="false" localSheetId="3" name="_xlnm.Print_Area" vbProcedure="false">'стр.8_10'!$A$1:$EY$36</definedName>
    <definedName function="false" hidden="false" localSheetId="3" name="_xlnm.Print_Titles" vbProcedure="false">'стр.8_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2">
  <si>
    <t xml:space="preserve">Приложение</t>
  </si>
  <si>
    <t xml:space="preserve">к Порядку составления и утверждения отчета </t>
  </si>
  <si>
    <t xml:space="preserve">СОГЛАСОВАНО</t>
  </si>
  <si>
    <t xml:space="preserve">___________</t>
  </si>
  <si>
    <t xml:space="preserve">УТВЕРЖДАЮ__________________</t>
  </si>
  <si>
    <t xml:space="preserve">о результатах деятельности подведомственного</t>
  </si>
  <si>
    <t xml:space="preserve">Заведующая отделом образования</t>
  </si>
  <si>
    <t xml:space="preserve">Заведующая</t>
  </si>
  <si>
    <t xml:space="preserve">Отделу образования администрации </t>
  </si>
  <si>
    <t xml:space="preserve">администрации Лузского района</t>
  </si>
  <si>
    <t xml:space="preserve">Е.С.Филимонова</t>
  </si>
  <si>
    <t xml:space="preserve">Лузского района Кировской области </t>
  </si>
  <si>
    <t xml:space="preserve">Л.А.Лаури</t>
  </si>
  <si>
    <t xml:space="preserve">муниципального  казенного</t>
  </si>
  <si>
    <t xml:space="preserve">учреждения и об использовании закрепленного</t>
  </si>
  <si>
    <t xml:space="preserve">за ним муниципального имущества</t>
  </si>
  <si>
    <t xml:space="preserve">Отчет о результатах деятельности подведомственного</t>
  </si>
  <si>
    <t xml:space="preserve">отделу образования администрации Лузского районаКировской области </t>
  </si>
  <si>
    <t xml:space="preserve">муниципального  казенного учреждения "</t>
  </si>
  <si>
    <t xml:space="preserve">МКДОУ  детский сад  №22 г. Лузы</t>
  </si>
  <si>
    <t xml:space="preserve">"</t>
  </si>
  <si>
    <t xml:space="preserve">(наименование)</t>
  </si>
  <si>
    <t xml:space="preserve">и об использовании закрепленного за ним муниципального  имущества</t>
  </si>
  <si>
    <t xml:space="preserve">Отчетный период - с 1 января 20</t>
  </si>
  <si>
    <t xml:space="preserve">19</t>
  </si>
  <si>
    <t xml:space="preserve">г. по 31 декабря 20</t>
  </si>
  <si>
    <t xml:space="preserve"> г.</t>
  </si>
  <si>
    <t xml:space="preserve">Раздел 1 "Общие сведения об учреждении"</t>
  </si>
  <si>
    <t xml:space="preserve">Исчерпывающий перечень видов деятельности, которые учреждение вправе осуществлять</t>
  </si>
  <si>
    <t xml:space="preserve">в соответствии с учредительными документами</t>
  </si>
  <si>
    <t xml:space="preserve">№ п/п</t>
  </si>
  <si>
    <t xml:space="preserve">Основные виды деятельности
в соответствии с учредительными документами</t>
  </si>
  <si>
    <t xml:space="preserve">Виды деятельности, не являющиеся основными,
в соответствии с учредительными документами</t>
  </si>
  <si>
    <t xml:space="preserve">1</t>
  </si>
  <si>
    <t xml:space="preserve">Дошкольное образование </t>
  </si>
  <si>
    <t xml:space="preserve">Перечень услуг (работ), которые оказываются потребителям за плату в случаях,</t>
  </si>
  <si>
    <t xml:space="preserve">предусмотренных нормативными правовыми актами, и потребители указанных услуг (работ)</t>
  </si>
  <si>
    <t xml:space="preserve">Услуги (работы), которые оказываются потребителям
за плату в случаях, предусмотренных нормативными
правовыми актами *</t>
  </si>
  <si>
    <t xml:space="preserve">Потребители услуг (работ), которые оказываются
за плату в случаях, предусмотренных нормативными
правовыми актами</t>
  </si>
  <si>
    <t xml:space="preserve">Не оказываютс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услуги за плату потребителям не оказываются, в графе 2 "Услуги (работы), которые оказываются потребителям за плату в случаях, предусмотренных нормативными правовыми актами" указывается "не оказываются".</t>
    </r>
  </si>
  <si>
    <t xml:space="preserve">Перечень разрешительных документов, на основании которых учреждение осуществляет деятельность</t>
  </si>
  <si>
    <t xml:space="preserve">Наименование
разрешительного документа</t>
  </si>
  <si>
    <t xml:space="preserve">Дата</t>
  </si>
  <si>
    <t xml:space="preserve">Номер</t>
  </si>
  <si>
    <t xml:space="preserve">Срок действия</t>
  </si>
  <si>
    <t xml:space="preserve">Лицензия </t>
  </si>
  <si>
    <t xml:space="preserve">13.01.2017</t>
  </si>
  <si>
    <t xml:space="preserve">1630</t>
  </si>
  <si>
    <t xml:space="preserve">бессрочно</t>
  </si>
  <si>
    <t xml:space="preserve">2</t>
  </si>
  <si>
    <t xml:space="preserve">Постановление администрации Лузского района Кировской области</t>
  </si>
  <si>
    <t xml:space="preserve">29.11.2010</t>
  </si>
  <si>
    <t xml:space="preserve">1135</t>
  </si>
  <si>
    <t xml:space="preserve">постоянно</t>
  </si>
  <si>
    <t xml:space="preserve">3</t>
  </si>
  <si>
    <t xml:space="preserve">Свидетельство о внесении записи в ЕГРЮЛ</t>
  </si>
  <si>
    <t xml:space="preserve">17.09.2012</t>
  </si>
  <si>
    <t xml:space="preserve">1064316001683</t>
  </si>
  <si>
    <t xml:space="preserve">Количество штатных единиц и средняя заработная плата сотрудников</t>
  </si>
  <si>
    <t xml:space="preserve">Количество штатных единиц</t>
  </si>
  <si>
    <t xml:space="preserve">Причины изменения
штатной численности</t>
  </si>
  <si>
    <t xml:space="preserve">Сведения о квалификации
сотрудников</t>
  </si>
  <si>
    <t xml:space="preserve">Средняя заработная плата сотрудников</t>
  </si>
  <si>
    <t xml:space="preserve">на начало года</t>
  </si>
  <si>
    <t xml:space="preserve">на конец года</t>
  </si>
  <si>
    <t xml:space="preserve">квалификация</t>
  </si>
  <si>
    <t xml:space="preserve">количество сотрудников</t>
  </si>
  <si>
    <t xml:space="preserve">сокращена 0,25 ставки рабочего по обслуж.зданий</t>
  </si>
  <si>
    <t xml:space="preserve">высш 2  среднее специальное 19  </t>
  </si>
  <si>
    <t xml:space="preserve">Раздел 2 "Результат деятельности учреждения"</t>
  </si>
  <si>
    <t xml:space="preserve">Изменение (увеличение, уменьшение) балансовой стоимости нефинансовых активов</t>
  </si>
  <si>
    <t xml:space="preserve">относительно предыдущего отчетного года (в процентах)</t>
  </si>
  <si>
    <t xml:space="preserve">№
п/п</t>
  </si>
  <si>
    <t xml:space="preserve">Наименование нефинансовых
активов</t>
  </si>
  <si>
    <t xml:space="preserve">Бюджетная деятельность</t>
  </si>
  <si>
    <t xml:space="preserve">Приносящая доход деятельность</t>
  </si>
  <si>
    <t xml:space="preserve">балансовая стоимость нефинансовых активов на начало года,
руб.</t>
  </si>
  <si>
    <t xml:space="preserve">балансовая стоимость нефинансовых активов на конец года,
руб.</t>
  </si>
  <si>
    <t xml:space="preserve">изменение (увеличение, уменьшение),
%</t>
  </si>
  <si>
    <t xml:space="preserve">Основные средства</t>
  </si>
  <si>
    <t xml:space="preserve">в разрезе счетов</t>
  </si>
  <si>
    <t xml:space="preserve">Нежилые помеще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Библиотечный фонд</t>
  </si>
  <si>
    <t xml:space="preserve">Прочие основные средства</t>
  </si>
  <si>
    <t xml:space="preserve">Нематериальные
активы</t>
  </si>
  <si>
    <t xml:space="preserve">Непроизведенные активы</t>
  </si>
  <si>
    <t xml:space="preserve">Земля-недвижимое имущество</t>
  </si>
  <si>
    <t xml:space="preserve">4</t>
  </si>
  <si>
    <t xml:space="preserve">Амортизация</t>
  </si>
  <si>
    <t xml:space="preserve">5</t>
  </si>
  <si>
    <t xml:space="preserve">Материальные запасы</t>
  </si>
  <si>
    <t xml:space="preserve">Медикаменты и перевязочные средства-иное движимое имущество</t>
  </si>
  <si>
    <t xml:space="preserve">Продукты питания - иное движимое имущество</t>
  </si>
  <si>
    <t xml:space="preserve">Горюче-смазочные материалы</t>
  </si>
  <si>
    <t xml:space="preserve">Строительные материалы- иное движимое имущество</t>
  </si>
  <si>
    <t xml:space="preserve">мягкий инвентарь- иное движимое имущество</t>
  </si>
  <si>
    <t xml:space="preserve">прочие материальные запасы-иное движимое имущество </t>
  </si>
  <si>
    <t xml:space="preserve">6</t>
  </si>
  <si>
    <t xml:space="preserve">Вложения
в нефинансовые активы</t>
  </si>
  <si>
    <t xml:space="preserve">7</t>
  </si>
  <si>
    <t xml:space="preserve">Нефинансовые активы
в пути</t>
  </si>
  <si>
    <t xml:space="preserve">8</t>
  </si>
  <si>
    <t xml:space="preserve">Нефинансовые активы имущества казны</t>
  </si>
  <si>
    <t xml:space="preserve">Итого</t>
  </si>
  <si>
    <t xml:space="preserve">Показатели кассового исполнения бюджетной сметы учреждения</t>
  </si>
  <si>
    <t xml:space="preserve">и показатели доведенных учреждению лимитов бюджетных обязательств</t>
  </si>
  <si>
    <t xml:space="preserve">Код бюджетной
классификации (ЦСР)</t>
  </si>
  <si>
    <t xml:space="preserve">Доведено лимитов
бюджетных обязательств,
руб.</t>
  </si>
  <si>
    <t xml:space="preserve">Кассовое исполнение,
руб.</t>
  </si>
  <si>
    <t xml:space="preserve">%</t>
  </si>
  <si>
    <t xml:space="preserve">92107010100204080000</t>
  </si>
  <si>
    <t xml:space="preserve">92107010100Я02420000</t>
  </si>
  <si>
    <t xml:space="preserve">92107010100Я0242А000</t>
  </si>
  <si>
    <t xml:space="preserve">92107010100Я0242Б000</t>
  </si>
  <si>
    <t xml:space="preserve">92107010100Я17140000</t>
  </si>
  <si>
    <t xml:space="preserve">92107011400504210000</t>
  </si>
  <si>
    <t xml:space="preserve">92110040100Я0242Б000</t>
  </si>
  <si>
    <t xml:space="preserve">921070101Я1403851000</t>
  </si>
  <si>
    <t xml:space="preserve">9</t>
  </si>
  <si>
    <t xml:space="preserve">921070101Я1714111000</t>
  </si>
  <si>
    <t xml:space="preserve">10</t>
  </si>
  <si>
    <t xml:space="preserve">921070101Я1714112000</t>
  </si>
  <si>
    <t xml:space="preserve">11</t>
  </si>
  <si>
    <t xml:space="preserve">921070101Я0408244000</t>
  </si>
  <si>
    <t xml:space="preserve">Общая сумма выставленных требований в возмещение ущерба по недостачам и хищениям</t>
  </si>
  <si>
    <t xml:space="preserve">материальных ценностей, денежных средств, а также от порчи материальных ценностей</t>
  </si>
  <si>
    <t xml:space="preserve">Наименование показателя</t>
  </si>
  <si>
    <t xml:space="preserve">Всего,
руб.</t>
  </si>
  <si>
    <t xml:space="preserve">В том числе:</t>
  </si>
  <si>
    <t xml:space="preserve">бюджетная деятельность,
руб.</t>
  </si>
  <si>
    <t xml:space="preserve">приносящая доход деятельность,
руб.</t>
  </si>
  <si>
    <t xml:space="preserve">Недостачи материальных ценностей</t>
  </si>
  <si>
    <t xml:space="preserve">Недостачи денежных средств</t>
  </si>
  <si>
    <t xml:space="preserve">Хищение материальных
ценностей</t>
  </si>
  <si>
    <t xml:space="preserve">Хищение денежных средств</t>
  </si>
  <si>
    <t xml:space="preserve">Порча материальных
ценностей</t>
  </si>
  <si>
    <t xml:space="preserve">Изменения (увеличение, уменьшение) дебиторской и кредиторской задолженности учреждения</t>
  </si>
  <si>
    <t xml:space="preserve">в разрезе поступлений (выплат), предусмотренных бюджетной сметой учреждения, относительно</t>
  </si>
  <si>
    <t xml:space="preserve">предыдущего отчетного года (в процентах) с указанием причин образования просроченной</t>
  </si>
  <si>
    <t xml:space="preserve">кредиторской задолженности, а также дебиторской задолженности, нереальной к взысканию</t>
  </si>
  <si>
    <t xml:space="preserve">1. Динамика изменения дебиторской задолженности</t>
  </si>
  <si>
    <t xml:space="preserve">Вид поступлений
(выплат)</t>
  </si>
  <si>
    <t xml:space="preserve">Дебиторская задолженность
на начало года,
руб.</t>
  </si>
  <si>
    <t xml:space="preserve">Дебиторская задолженность
на конец года,
руб.</t>
  </si>
  <si>
    <t xml:space="preserve">Изменение (увеличение, уменьшение),
%</t>
  </si>
  <si>
    <t xml:space="preserve">Реальная/
нереальная
к взысканию</t>
  </si>
  <si>
    <t xml:space="preserve">Причины
образования задолженности, нереальной
к взысканию</t>
  </si>
  <si>
    <t xml:space="preserve">Дебиторская задолженность
по выданным авансам
всего</t>
  </si>
  <si>
    <t xml:space="preserve">реальная</t>
  </si>
  <si>
    <t xml:space="preserve">в том числе:</t>
  </si>
  <si>
    <t xml:space="preserve">1.1</t>
  </si>
  <si>
    <t xml:space="preserve">по выданным авансам
на услуги связи</t>
  </si>
  <si>
    <t xml:space="preserve">1.2</t>
  </si>
  <si>
    <t xml:space="preserve">по выданным авансам
на транспортные услуги</t>
  </si>
  <si>
    <t xml:space="preserve">1.3</t>
  </si>
  <si>
    <t xml:space="preserve">по выданным авансам
на коммунальные услуги</t>
  </si>
  <si>
    <t xml:space="preserve">1.4</t>
  </si>
  <si>
    <t xml:space="preserve">по выданным авансам
на услуги по содержанию имущества</t>
  </si>
  <si>
    <t xml:space="preserve">1.5</t>
  </si>
  <si>
    <t xml:space="preserve">по выданным авансам
на прочие услуги</t>
  </si>
  <si>
    <t xml:space="preserve">1.6</t>
  </si>
  <si>
    <t xml:space="preserve">по выданным авансам
на приобретение
основных средств</t>
  </si>
  <si>
    <t xml:space="preserve">1.7</t>
  </si>
  <si>
    <t xml:space="preserve">по выданным авансам
на приобретение нематериальных активов</t>
  </si>
  <si>
    <t xml:space="preserve">1.8</t>
  </si>
  <si>
    <t xml:space="preserve">по выданным авансам
на приобретение непроизведенных активов</t>
  </si>
  <si>
    <t xml:space="preserve">1.9</t>
  </si>
  <si>
    <t xml:space="preserve">по выданным авансам
на приобретение материальных запасов</t>
  </si>
  <si>
    <t xml:space="preserve">по выданным авансам
на прочие выплаты </t>
  </si>
  <si>
    <t xml:space="preserve">1.10</t>
  </si>
  <si>
    <t xml:space="preserve">по выданным авансам
на прочие расходы</t>
  </si>
  <si>
    <t xml:space="preserve">Дебиторская задолженность
по выданным авансам
за счет доходов, полученных
от платной и иной приносящей доход деятельности, всег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Реальная
нереальная
к взысканию</t>
  </si>
  <si>
    <t xml:space="preserve">2. Динамика изменения кредиторской задолженности</t>
  </si>
  <si>
    <t xml:space="preserve">Кредиторская задолженность
на начало года,
руб.</t>
  </si>
  <si>
    <t xml:space="preserve">Кредиторская задолженность
на конец года,
руб.</t>
  </si>
  <si>
    <t xml:space="preserve">Просроченная/
текущая</t>
  </si>
  <si>
    <t xml:space="preserve">Причины
образования просроченной задолженности</t>
  </si>
  <si>
    <t xml:space="preserve">Кредиторская
задолженность по расчетам
с поставщиками
и подрядчиками, всего</t>
  </si>
  <si>
    <t xml:space="preserve">текущая</t>
  </si>
  <si>
    <t xml:space="preserve">по начислениям на выплаты
по оплате труда</t>
  </si>
  <si>
    <t xml:space="preserve">по оплате труда</t>
  </si>
  <si>
    <t xml:space="preserve">по оплате транспортных
услуг</t>
  </si>
  <si>
    <t xml:space="preserve">по оплате коммунальных
услуг</t>
  </si>
  <si>
    <t xml:space="preserve">по оплате услуг
по содержанию имущества</t>
  </si>
  <si>
    <t xml:space="preserve">по оплате прочих услуг</t>
  </si>
  <si>
    <t xml:space="preserve">по приобретению
основных средств</t>
  </si>
  <si>
    <t xml:space="preserve">по приобретению нематериальных активов</t>
  </si>
  <si>
    <t xml:space="preserve">по приобретению непроизведенных активов</t>
  </si>
  <si>
    <t xml:space="preserve">по приобретению материальных запасов</t>
  </si>
  <si>
    <t xml:space="preserve">1.11</t>
  </si>
  <si>
    <t xml:space="preserve">по оплате прочих выплат</t>
  </si>
  <si>
    <t xml:space="preserve">1.12</t>
  </si>
  <si>
    <t xml:space="preserve">по платежам в бюджет</t>
  </si>
  <si>
    <t xml:space="preserve">1.13</t>
  </si>
  <si>
    <t xml:space="preserve">по прочим расчетам
с кредиторами</t>
  </si>
  <si>
    <t xml:space="preserve">Кредиторская
задолженность по расчетам
с поставщиками
и подрядчиками за счет доходов, полученных от платной и иной приносящей доход деятельности, всего</t>
  </si>
  <si>
    <t xml:space="preserve">по оплате услуг связи</t>
  </si>
  <si>
    <t xml:space="preserve">2.11</t>
  </si>
  <si>
    <t xml:space="preserve">по оплате прочих расходов</t>
  </si>
  <si>
    <t xml:space="preserve">2.12</t>
  </si>
  <si>
    <t xml:space="preserve">2.13</t>
  </si>
  <si>
    <t xml:space="preserve">Суммы доходов, полученных учреждением от оказания платных услуг (выполнения работ)</t>
  </si>
  <si>
    <t xml:space="preserve">Вид платных услуг (работ)*</t>
  </si>
  <si>
    <t xml:space="preserve">Сумма доходов, полученных от оказания платных услуг
(выполнения работ), руб.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платные услуги потребителям не оказываются, в графе 2 "Виды работ и услуг" указывается "не оказываются".</t>
    </r>
  </si>
  <si>
    <t xml:space="preserve">Цены (тарифы) на платные услуги (работы), оказываемые потребителям (в динамике в течение отчетного периода)</t>
  </si>
  <si>
    <t xml:space="preserve">Виды работ (услуг)*</t>
  </si>
  <si>
    <t xml:space="preserve">Стоимость
по состоянию
на 1 апреля
отчетного года,
руб.</t>
  </si>
  <si>
    <t xml:space="preserve">Стоимость
по состоянию
на 1 июля
отчетного года,
руб.</t>
  </si>
  <si>
    <t xml:space="preserve">Стоимость
по состоянию
на 1 октября
отчетного года,
руб.</t>
  </si>
  <si>
    <t xml:space="preserve">Стоимость
по состоянию
на 1 января года,
следующего
за отчетным,
руб.</t>
  </si>
  <si>
    <t xml:space="preserve">Общее количество потребителей, воспользовавшихся услугами (работами) учреждения</t>
  </si>
  <si>
    <t xml:space="preserve">(в том числе платными для потребителей)</t>
  </si>
  <si>
    <t xml:space="preserve">Вид работ (услуг)</t>
  </si>
  <si>
    <t xml:space="preserve">Платные/бесплатные работы (услуги)</t>
  </si>
  <si>
    <t xml:space="preserve">Кол-во потребителей,человек</t>
  </si>
  <si>
    <t xml:space="preserve">Итого кол-во потребителей платных услуг</t>
  </si>
  <si>
    <t xml:space="preserve">х</t>
  </si>
  <si>
    <t xml:space="preserve">Итого кол-во потребителей бесплатных услуг</t>
  </si>
  <si>
    <t xml:space="preserve">Всего кол-во потребителей</t>
  </si>
  <si>
    <t xml:space="preserve">Количество жалоб потребителей и принятые по результатам их рассмотрения меры</t>
  </si>
  <si>
    <t xml:space="preserve">Кол-во жалоб</t>
  </si>
  <si>
    <t xml:space="preserve">Принятые меры</t>
  </si>
  <si>
    <t xml:space="preserve">Раздел 3 "Об использовании имущества, закрепленного за учреждением"</t>
  </si>
  <si>
    <t xml:space="preserve">Сведения об использовании имущества, закрепленного за учреждением</t>
  </si>
  <si>
    <t xml:space="preserve">Ед. изм.</t>
  </si>
  <si>
    <t xml:space="preserve">На начало года</t>
  </si>
  <si>
    <t xml:space="preserve">На конец года</t>
  </si>
  <si>
    <t xml:space="preserve">Изменение,
гр. 5 - гр. 4</t>
  </si>
  <si>
    <t xml:space="preserve">Общая балансовая (остаточная) стоимость недвижимого имущества, находящегося на праве оперативного управления</t>
  </si>
  <si>
    <t xml:space="preserve">руб.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на праве оперативного управления</t>
  </si>
  <si>
    <t xml:space="preserve">Общая балансовая (остаточная) стоимость 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на праве оперативного управления и переданного в безвозмездное пользование</t>
  </si>
  <si>
    <t xml:space="preserve">Общая стоимость недвижимого имущества, полученного в аренду *</t>
  </si>
  <si>
    <t xml:space="preserve">Общая стоимость недвижимого имущества, полученного в безвозмездное пользование *</t>
  </si>
  <si>
    <t xml:space="preserve">Общая площадь объектов недвижимого имущества, находящегося на праве оперативного управлени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щая площадь объектов недвижимого имущества, находящегося на праве оперативного управления и переданного в аренду</t>
  </si>
  <si>
    <t xml:space="preserve">Общая площадь объектов недвижимого имущества, находящегося на праве оперативного управления и переданного в безвозмездное пользование</t>
  </si>
  <si>
    <t xml:space="preserve">12</t>
  </si>
  <si>
    <t xml:space="preserve">Общая площадь объектов недвижимого имущества, полученного в аренду</t>
  </si>
  <si>
    <t xml:space="preserve">13</t>
  </si>
  <si>
    <t xml:space="preserve">Общая площадь объектов недвижимого имущества, полученного в безвозмездное пользование</t>
  </si>
  <si>
    <t xml:space="preserve">14</t>
  </si>
  <si>
    <t xml:space="preserve">Количество объектов недвижимого имущества, находящегося на праве оперативного управления</t>
  </si>
  <si>
    <t xml:space="preserve">шт.</t>
  </si>
  <si>
    <t xml:space="preserve">15</t>
  </si>
  <si>
    <t xml:space="preserve">Количество объектов недвижимого имущества, полученных в аренду</t>
  </si>
  <si>
    <t xml:space="preserve">16</t>
  </si>
  <si>
    <t xml:space="preserve">Количество объектов недвижимого имущества, полученных в безвозмездное пользование</t>
  </si>
  <si>
    <t xml:space="preserve">17</t>
  </si>
  <si>
    <t xml:space="preserve">Объем средств, полученных в отчетном году от распоряжения в установленном порядке имуществом, находящимся на праве оперативного управлени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роки 7 и 8 заполняются согласно стоимости, указанной в Справке о наличии имущества и обязательств на забалансовых счетах (Справка в составе Баланс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T29" activeCellId="0" sqref="ET2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DE1" s="2" t="s">
        <v>0</v>
      </c>
    </row>
    <row r="2" s="2" customFormat="true" ht="11.25" hidden="false" customHeight="true" outlineLevel="0" collapsed="false">
      <c r="DE2" s="2" t="s">
        <v>1</v>
      </c>
    </row>
    <row r="3" s="2" customFormat="true" ht="11.25" hidden="false" customHeight="true" outlineLevel="0" collapsed="false">
      <c r="D3" s="2" t="s">
        <v>2</v>
      </c>
      <c r="H3" s="1"/>
      <c r="V3" s="2" t="s">
        <v>3</v>
      </c>
      <c r="BH3" s="2" t="s">
        <v>4</v>
      </c>
      <c r="DE3" s="2" t="s">
        <v>5</v>
      </c>
    </row>
    <row r="4" s="2" customFormat="true" ht="11.25" hidden="false" customHeight="true" outlineLevel="0" collapsed="false">
      <c r="E4" s="2" t="s">
        <v>6</v>
      </c>
      <c r="BH4" s="2" t="s">
        <v>7</v>
      </c>
      <c r="DE4" s="2" t="s">
        <v>8</v>
      </c>
    </row>
    <row r="5" s="2" customFormat="true" ht="11.25" hidden="false" customHeight="true" outlineLevel="0" collapsed="false">
      <c r="E5" s="2" t="s">
        <v>9</v>
      </c>
      <c r="BH5" s="2" t="s">
        <v>10</v>
      </c>
      <c r="DE5" s="2" t="s">
        <v>11</v>
      </c>
    </row>
    <row r="6" s="2" customFormat="true" ht="11.25" hidden="false" customHeight="true" outlineLevel="0" collapsed="false">
      <c r="E6" s="2" t="s">
        <v>12</v>
      </c>
      <c r="DE6" s="2" t="s">
        <v>13</v>
      </c>
    </row>
    <row r="7" s="2" customFormat="true" ht="11.25" hidden="false" customHeight="true" outlineLevel="0" collapsed="false">
      <c r="DE7" s="2" t="s">
        <v>14</v>
      </c>
    </row>
    <row r="8" s="2" customFormat="true" ht="11.25" hidden="false" customHeight="true" outlineLevel="0" collapsed="false">
      <c r="DE8" s="2" t="s">
        <v>15</v>
      </c>
    </row>
    <row r="10" customFormat="false" ht="15.75" hidden="false" customHeight="false" outlineLevel="0" collapsed="false">
      <c r="EY10" s="3"/>
    </row>
    <row r="12" s="5" customFormat="true" ht="14.2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s="5" customFormat="true" ht="14.25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6" customFormat="true" ht="32.25" hidden="false" customHeight="true" outlineLevel="0" collapsed="false">
      <c r="BY14" s="7" t="s">
        <v>18</v>
      </c>
      <c r="BZ14" s="8" t="s">
        <v>19</v>
      </c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6" t="s">
        <v>20</v>
      </c>
    </row>
    <row r="15" s="9" customFormat="true" ht="13.5" hidden="false" customHeight="true" outlineLevel="0" collapsed="false">
      <c r="BY15" s="10"/>
      <c r="BZ15" s="11" t="s">
        <v>21</v>
      </c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s="5" customFormat="true" ht="13.5" hidden="false" customHeight="tru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</row>
    <row r="18" customFormat="false" ht="15.75" hidden="false" customHeight="false" outlineLevel="0" collapsed="false">
      <c r="D18" s="12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 t="s">
        <v>24</v>
      </c>
      <c r="AR18" s="13"/>
      <c r="AS18" s="13"/>
      <c r="AT18" s="13"/>
      <c r="AU18" s="12" t="s">
        <v>25</v>
      </c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s">
        <v>24</v>
      </c>
      <c r="BR18" s="13"/>
      <c r="BS18" s="13"/>
      <c r="BT18" s="13"/>
      <c r="BU18" s="14" t="s">
        <v>26</v>
      </c>
      <c r="BV18" s="14"/>
      <c r="BW18" s="14"/>
      <c r="BX18" s="14"/>
    </row>
    <row r="20" s="15" customFormat="true" ht="15.75" hidden="false" customHeight="false" outlineLevel="0" collapsed="false">
      <c r="F20" s="15" t="s">
        <v>27</v>
      </c>
    </row>
    <row r="22" customFormat="false" ht="14.2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</row>
    <row r="23" customFormat="false" ht="14.25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</row>
    <row r="25" s="18" customFormat="true" ht="33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 t="s">
        <v>31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 t="s">
        <v>32</v>
      </c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</row>
    <row r="26" s="20" customFormat="true" ht="15.75" hidden="false" customHeight="false" outlineLevel="0" collapsed="false">
      <c r="A26" s="19" t="n">
        <v>1</v>
      </c>
      <c r="B26" s="19"/>
      <c r="C26" s="19"/>
      <c r="D26" s="19"/>
      <c r="E26" s="19"/>
      <c r="F26" s="19"/>
      <c r="G26" s="19"/>
      <c r="H26" s="19" t="n">
        <v>2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3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customFormat="false" ht="15.7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2" t="s">
        <v>34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</row>
    <row r="30" customFormat="false" ht="14.2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</row>
    <row r="31" customFormat="false" ht="14.25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3" s="18" customFormat="true" ht="48" hidden="false" customHeight="true" outlineLevel="0" collapsed="false">
      <c r="A33" s="25" t="s">
        <v>30</v>
      </c>
      <c r="B33" s="25"/>
      <c r="C33" s="25"/>
      <c r="D33" s="25"/>
      <c r="E33" s="25"/>
      <c r="F33" s="25"/>
      <c r="G33" s="25"/>
      <c r="H33" s="25" t="s">
        <v>37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 t="s">
        <v>38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</row>
    <row r="34" s="20" customFormat="true" ht="15.75" hidden="false" customHeight="false" outlineLevel="0" collapsed="false">
      <c r="A34" s="26" t="n">
        <v>1</v>
      </c>
      <c r="B34" s="26"/>
      <c r="C34" s="26"/>
      <c r="D34" s="26"/>
      <c r="E34" s="26"/>
      <c r="F34" s="26"/>
      <c r="G34" s="26"/>
      <c r="H34" s="26" t="n">
        <v>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3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2" t="s">
        <v>3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</row>
    <row r="37" customFormat="false" ht="3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s="2" customFormat="true" ht="27" hidden="false" customHeight="true" outlineLevel="0" collapsed="false">
      <c r="A38" s="27" t="s">
        <v>4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</row>
    <row r="40" customFormat="false" ht="14.25" hidden="false" customHeight="true" outlineLevel="0" collapsed="false">
      <c r="A40" s="24" t="s">
        <v>4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</row>
    <row r="41" customFormat="false" ht="1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</row>
    <row r="42" s="18" customFormat="true" ht="33" hidden="false" customHeight="true" outlineLevel="0" collapsed="false">
      <c r="A42" s="25" t="s">
        <v>30</v>
      </c>
      <c r="B42" s="25"/>
      <c r="C42" s="25"/>
      <c r="D42" s="25"/>
      <c r="E42" s="25"/>
      <c r="F42" s="25"/>
      <c r="G42" s="25"/>
      <c r="H42" s="25" t="s">
        <v>42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 t="s">
        <v>43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44</v>
      </c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 t="s">
        <v>45</v>
      </c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</row>
    <row r="43" s="29" customFormat="true" ht="15.75" hidden="false" customHeight="false" outlineLevel="0" collapsed="false">
      <c r="A43" s="26" t="n">
        <v>1</v>
      </c>
      <c r="B43" s="26"/>
      <c r="C43" s="26"/>
      <c r="D43" s="26"/>
      <c r="E43" s="26"/>
      <c r="F43" s="26"/>
      <c r="G43" s="26"/>
      <c r="H43" s="28" t="n">
        <v>2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 t="n">
        <v>3</v>
      </c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 t="n">
        <v>4</v>
      </c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 t="n">
        <v>5</v>
      </c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customFormat="false" ht="29.25" hidden="false" customHeight="true" outlineLevel="0" collapsed="false">
      <c r="A44" s="21" t="s">
        <v>33</v>
      </c>
      <c r="B44" s="21"/>
      <c r="C44" s="21"/>
      <c r="D44" s="21"/>
      <c r="E44" s="21"/>
      <c r="F44" s="21"/>
      <c r="G44" s="21"/>
      <c r="H44" s="22" t="s">
        <v>46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1" t="s">
        <v>47</v>
      </c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 t="s">
        <v>48</v>
      </c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 t="s">
        <v>49</v>
      </c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</row>
    <row r="45" customFormat="false" ht="29.25" hidden="false" customHeight="true" outlineLevel="0" collapsed="false">
      <c r="A45" s="21" t="s">
        <v>50</v>
      </c>
      <c r="B45" s="21"/>
      <c r="C45" s="21"/>
      <c r="D45" s="21"/>
      <c r="E45" s="21"/>
      <c r="F45" s="21"/>
      <c r="G45" s="21"/>
      <c r="H45" s="22" t="s">
        <v>51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1" t="s">
        <v>52</v>
      </c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 t="s">
        <v>53</v>
      </c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 t="s">
        <v>54</v>
      </c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</row>
    <row r="46" customFormat="false" ht="27.75" hidden="false" customHeight="true" outlineLevel="0" collapsed="false">
      <c r="A46" s="21" t="s">
        <v>55</v>
      </c>
      <c r="B46" s="21"/>
      <c r="C46" s="21"/>
      <c r="D46" s="21"/>
      <c r="E46" s="21"/>
      <c r="F46" s="21"/>
      <c r="G46" s="21"/>
      <c r="H46" s="22" t="s">
        <v>56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1" t="s">
        <v>57</v>
      </c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 t="s">
        <v>58</v>
      </c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 t="s">
        <v>54</v>
      </c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</row>
    <row r="47" customFormat="false" ht="15.75" hidden="tru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</row>
    <row r="48" customFormat="false" ht="14.25" hidden="false" customHeight="true" outlineLevel="0" collapsed="false">
      <c r="A48" s="24" t="s">
        <v>5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</row>
    <row r="49" customFormat="false" ht="2.25" hidden="tru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</row>
    <row r="50" s="18" customFormat="true" ht="31.5" hidden="false" customHeight="true" outlineLevel="0" collapsed="false">
      <c r="A50" s="25" t="s">
        <v>30</v>
      </c>
      <c r="B50" s="25"/>
      <c r="C50" s="25"/>
      <c r="D50" s="25"/>
      <c r="E50" s="25"/>
      <c r="F50" s="25"/>
      <c r="G50" s="25"/>
      <c r="H50" s="25" t="s">
        <v>60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 t="s">
        <v>61</v>
      </c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 t="s">
        <v>62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 t="s">
        <v>63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</row>
    <row r="51" s="18" customFormat="true" ht="31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 t="s">
        <v>64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 t="s">
        <v>65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 t="s">
        <v>66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67</v>
      </c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</row>
    <row r="52" s="30" customFormat="true" ht="15.75" hidden="false" customHeight="false" outlineLevel="0" collapsed="false">
      <c r="A52" s="26" t="n">
        <v>1</v>
      </c>
      <c r="B52" s="26"/>
      <c r="C52" s="26"/>
      <c r="D52" s="26"/>
      <c r="E52" s="26"/>
      <c r="F52" s="26"/>
      <c r="G52" s="26"/>
      <c r="H52" s="28" t="n">
        <v>2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 t="n">
        <v>3</v>
      </c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 t="n">
        <v>4</v>
      </c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 t="n">
        <v>5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 t="n">
        <v>6</v>
      </c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 t="n">
        <v>7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</row>
    <row r="53" customFormat="false" ht="41.25" hidden="false" customHeight="true" outlineLevel="0" collapsed="false">
      <c r="A53" s="21" t="s">
        <v>33</v>
      </c>
      <c r="B53" s="21"/>
      <c r="C53" s="21"/>
      <c r="D53" s="21"/>
      <c r="E53" s="21"/>
      <c r="F53" s="21"/>
      <c r="G53" s="21"/>
      <c r="H53" s="31" t="n">
        <v>18.5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 t="n">
        <v>18.25</v>
      </c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2" t="s">
        <v>68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 t="s">
        <v>69</v>
      </c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1" t="n">
        <v>22</v>
      </c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 t="n">
        <v>13837.65</v>
      </c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</row>
  </sheetData>
  <mergeCells count="90">
    <mergeCell ref="A12:EY12"/>
    <mergeCell ref="A13:EY13"/>
    <mergeCell ref="BZ14:ER14"/>
    <mergeCell ref="BZ15:ER15"/>
    <mergeCell ref="A16:EY16"/>
    <mergeCell ref="D18:AP18"/>
    <mergeCell ref="AQ18:AT18"/>
    <mergeCell ref="AU18:BP18"/>
    <mergeCell ref="BQ18:BT18"/>
    <mergeCell ref="BU18:BX18"/>
    <mergeCell ref="A22:EY22"/>
    <mergeCell ref="A23:EY23"/>
    <mergeCell ref="A25:G25"/>
    <mergeCell ref="H25:CC25"/>
    <mergeCell ref="CD25:EY25"/>
    <mergeCell ref="A26:G26"/>
    <mergeCell ref="H26:CC26"/>
    <mergeCell ref="CD26:EY26"/>
    <mergeCell ref="A27:G27"/>
    <mergeCell ref="H27:CC27"/>
    <mergeCell ref="CD27:EY27"/>
    <mergeCell ref="A28:G28"/>
    <mergeCell ref="H28:CC28"/>
    <mergeCell ref="CD28:EY28"/>
    <mergeCell ref="A30:EY30"/>
    <mergeCell ref="A31:EY31"/>
    <mergeCell ref="A33:G33"/>
    <mergeCell ref="H33:CC33"/>
    <mergeCell ref="CD33:EY33"/>
    <mergeCell ref="A34:G34"/>
    <mergeCell ref="H34:CC34"/>
    <mergeCell ref="CD34:EY34"/>
    <mergeCell ref="A35:G35"/>
    <mergeCell ref="H35:CC35"/>
    <mergeCell ref="CD35:EY35"/>
    <mergeCell ref="A36:G36"/>
    <mergeCell ref="H36:CC36"/>
    <mergeCell ref="CD36:EY36"/>
    <mergeCell ref="A38:EY38"/>
    <mergeCell ref="A40:EY40"/>
    <mergeCell ref="A42:G42"/>
    <mergeCell ref="H42:BJ42"/>
    <mergeCell ref="BK42:CO42"/>
    <mergeCell ref="CP42:DT42"/>
    <mergeCell ref="DU42:EY42"/>
    <mergeCell ref="A43:G43"/>
    <mergeCell ref="H43:BJ43"/>
    <mergeCell ref="BK43:CO43"/>
    <mergeCell ref="CP43:DT43"/>
    <mergeCell ref="DU43:EY43"/>
    <mergeCell ref="A44:G44"/>
    <mergeCell ref="H44:BJ44"/>
    <mergeCell ref="BK44:CO44"/>
    <mergeCell ref="CP44:DT44"/>
    <mergeCell ref="DU44:EY44"/>
    <mergeCell ref="A45:G45"/>
    <mergeCell ref="H45:BJ45"/>
    <mergeCell ref="BK45:CO45"/>
    <mergeCell ref="CP45:DT45"/>
    <mergeCell ref="DU45:EY45"/>
    <mergeCell ref="A46:G46"/>
    <mergeCell ref="H46:BJ46"/>
    <mergeCell ref="BK46:CO46"/>
    <mergeCell ref="CP46:DT46"/>
    <mergeCell ref="DU46:EY46"/>
    <mergeCell ref="A48:EY48"/>
    <mergeCell ref="A50:G50"/>
    <mergeCell ref="H50:AU50"/>
    <mergeCell ref="AV50:CE51"/>
    <mergeCell ref="CF50:EC50"/>
    <mergeCell ref="ED50:EY51"/>
    <mergeCell ref="A51:G51"/>
    <mergeCell ref="H51:AA51"/>
    <mergeCell ref="AB51:AU51"/>
    <mergeCell ref="CF51:DG51"/>
    <mergeCell ref="DH51:EC51"/>
    <mergeCell ref="A52:G52"/>
    <mergeCell ref="H52:AA52"/>
    <mergeCell ref="AB52:AU52"/>
    <mergeCell ref="AV52:CE52"/>
    <mergeCell ref="CF52:DG52"/>
    <mergeCell ref="DH52:EC52"/>
    <mergeCell ref="ED52:EY52"/>
    <mergeCell ref="A53:G53"/>
    <mergeCell ref="H53:AA53"/>
    <mergeCell ref="AB53:AU53"/>
    <mergeCell ref="AV53:CE53"/>
    <mergeCell ref="CF53:DG53"/>
    <mergeCell ref="DH53:EC53"/>
    <mergeCell ref="ED53:EY53"/>
  </mergeCells>
  <printOptions headings="false" gridLines="false" gridLinesSet="true" horizontalCentered="false" verticalCentered="false"/>
  <pageMargins left="0.7875" right="0.708333333333333" top="0.239583333333333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F70" activeCellId="0" sqref="CF70:DO70"/>
    </sheetView>
  </sheetViews>
  <sheetFormatPr defaultColWidth="0.84765625" defaultRowHeight="15.7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0.56"/>
    <col collapsed="false" customWidth="false" hidden="false" outlineLevel="0" max="118" min="116" style="1" width="0.85"/>
    <col collapsed="false" customWidth="true" hidden="false" outlineLevel="0" max="119" min="119" style="1" width="0.41"/>
    <col collapsed="false" customWidth="false" hidden="false" outlineLevel="0" max="257" min="120" style="1" width="0.85"/>
  </cols>
  <sheetData>
    <row r="1" s="15" customFormat="true" ht="15.75" hidden="false" customHeight="false" outlineLevel="0" collapsed="false">
      <c r="G1" s="15" t="s">
        <v>70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6" t="s">
        <v>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4" customFormat="false" ht="14.25" hidden="false" customHeight="true" outlineLevel="0" collapsed="false">
      <c r="A4" s="16" t="s">
        <v>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</row>
    <row r="5" customFormat="false" ht="13.5" hidden="false" customHeight="true" outlineLevel="0" collapsed="false"/>
    <row r="6" s="36" customFormat="true" ht="15.75" hidden="false" customHeight="true" outlineLevel="0" collapsed="false">
      <c r="A6" s="33" t="s">
        <v>73</v>
      </c>
      <c r="B6" s="33"/>
      <c r="C6" s="33"/>
      <c r="D6" s="33"/>
      <c r="E6" s="33"/>
      <c r="F6" s="33"/>
      <c r="G6" s="33"/>
      <c r="H6" s="34" t="s">
        <v>7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s">
        <v>75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 t="s">
        <v>76</v>
      </c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</row>
    <row r="7" s="36" customFormat="true" ht="91.5" hidden="false" customHeight="true" outlineLevel="0" collapsed="false">
      <c r="A7" s="33"/>
      <c r="B7" s="33"/>
      <c r="C7" s="33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 t="s">
        <v>77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 t="s">
        <v>78</v>
      </c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 t="s">
        <v>79</v>
      </c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 t="s">
        <v>77</v>
      </c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 t="s">
        <v>78</v>
      </c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 t="s">
        <v>79</v>
      </c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39" customFormat="true" ht="14.2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8" t="n">
        <v>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 t="n">
        <v>3</v>
      </c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 t="n">
        <v>4</v>
      </c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 t="n">
        <v>5</v>
      </c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 t="n">
        <v>6</v>
      </c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 t="n">
        <v>7</v>
      </c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 t="n">
        <v>8</v>
      </c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</row>
    <row r="9" s="44" customFormat="true" ht="14.25" hidden="false" customHeight="true" outlineLevel="0" collapsed="false">
      <c r="A9" s="40" t="s">
        <v>33</v>
      </c>
      <c r="B9" s="40"/>
      <c r="C9" s="40"/>
      <c r="D9" s="40"/>
      <c r="E9" s="40"/>
      <c r="F9" s="40"/>
      <c r="G9" s="40"/>
      <c r="H9" s="35" t="s">
        <v>8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41" t="n">
        <f aca="false">AH11+AH12+AH13+AH14+AH15+AH16+AH17</f>
        <v>1247707.53</v>
      </c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 t="n">
        <f aca="false">BD11+BD12+BD13+BD14+BD15+BD16+BD17</f>
        <v>1267697.53</v>
      </c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2" t="n">
        <f aca="false">BD9/AH9*100-100</f>
        <v>1.60213828316</v>
      </c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</row>
    <row r="10" s="44" customFormat="true" ht="14.25" hidden="false" customHeight="true" outlineLevel="0" collapsed="false">
      <c r="A10" s="40"/>
      <c r="B10" s="40"/>
      <c r="C10" s="40"/>
      <c r="D10" s="40"/>
      <c r="E10" s="40"/>
      <c r="F10" s="40"/>
      <c r="G10" s="40"/>
      <c r="H10" s="35" t="s">
        <v>81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</row>
    <row r="11" s="44" customFormat="tru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5" t="s">
        <v>82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1" t="n">
        <v>575309.25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 t="n">
        <v>575309.25</v>
      </c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2" t="n">
        <f aca="false">BD11/AH11*100-100</f>
        <v>0</v>
      </c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</row>
    <row r="12" s="44" customFormat="true" ht="14.25" hidden="false" customHeight="true" outlineLevel="0" collapsed="false">
      <c r="A12" s="40"/>
      <c r="B12" s="40"/>
      <c r="C12" s="40"/>
      <c r="D12" s="40"/>
      <c r="E12" s="40"/>
      <c r="F12" s="40"/>
      <c r="G12" s="40"/>
      <c r="H12" s="46" t="s">
        <v>8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</row>
    <row r="13" s="44" customFormat="true" ht="17.25" hidden="false" customHeight="true" outlineLevel="0" collapsed="false">
      <c r="A13" s="40"/>
      <c r="B13" s="40"/>
      <c r="C13" s="40"/>
      <c r="D13" s="40"/>
      <c r="E13" s="40"/>
      <c r="F13" s="40"/>
      <c r="G13" s="40"/>
      <c r="H13" s="46" t="s">
        <v>84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1" t="n">
        <v>328746.33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 t="n">
        <v>348736.33</v>
      </c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2" t="n">
        <f aca="false">BD13/AH13*100-100</f>
        <v>6.08067624663673</v>
      </c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</row>
    <row r="14" s="44" customFormat="true" ht="17.25" hidden="false" customHeight="true" outlineLevel="0" collapsed="false">
      <c r="A14" s="40"/>
      <c r="B14" s="40"/>
      <c r="C14" s="40"/>
      <c r="D14" s="40"/>
      <c r="E14" s="40"/>
      <c r="F14" s="40"/>
      <c r="G14" s="40"/>
      <c r="H14" s="46" t="s">
        <v>8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</row>
    <row r="15" s="44" customFormat="true" ht="24.75" hidden="false" customHeight="true" outlineLevel="0" collapsed="false">
      <c r="A15" s="40"/>
      <c r="B15" s="40"/>
      <c r="C15" s="40"/>
      <c r="D15" s="40"/>
      <c r="E15" s="40"/>
      <c r="F15" s="40"/>
      <c r="G15" s="40"/>
      <c r="H15" s="46" t="s">
        <v>8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1" t="n">
        <v>343651.95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 t="n">
        <v>343651.95</v>
      </c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2" t="n">
        <f aca="false">BD15/AH15*100-100</f>
        <v>0</v>
      </c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</row>
    <row r="16" s="44" customFormat="true" ht="24.75" hidden="false" customHeight="true" outlineLevel="0" collapsed="false">
      <c r="A16" s="40"/>
      <c r="B16" s="40"/>
      <c r="C16" s="40"/>
      <c r="D16" s="40"/>
      <c r="E16" s="40"/>
      <c r="F16" s="40"/>
      <c r="G16" s="40"/>
      <c r="H16" s="46" t="s">
        <v>87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 t="n">
        <v>0</v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2" t="n">
        <v>100</v>
      </c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</row>
    <row r="17" s="44" customFormat="true" ht="14.25" hidden="false" customHeight="true" outlineLevel="0" collapsed="false">
      <c r="A17" s="40"/>
      <c r="B17" s="40"/>
      <c r="C17" s="40"/>
      <c r="D17" s="40"/>
      <c r="E17" s="40"/>
      <c r="F17" s="40"/>
      <c r="G17" s="40"/>
      <c r="H17" s="46" t="s">
        <v>88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 t="n">
        <v>0</v>
      </c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2" t="n">
        <v>100</v>
      </c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</row>
    <row r="18" s="47" customFormat="true" ht="29.25" hidden="false" customHeight="true" outlineLevel="0" collapsed="false">
      <c r="A18" s="40" t="s">
        <v>50</v>
      </c>
      <c r="B18" s="40"/>
      <c r="C18" s="40"/>
      <c r="D18" s="40"/>
      <c r="E18" s="40"/>
      <c r="F18" s="40"/>
      <c r="G18" s="40"/>
      <c r="H18" s="35" t="s">
        <v>89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</row>
    <row r="19" s="47" customFormat="true" ht="26.25" hidden="false" customHeight="true" outlineLevel="0" collapsed="false">
      <c r="A19" s="40" t="s">
        <v>55</v>
      </c>
      <c r="B19" s="40"/>
      <c r="C19" s="40"/>
      <c r="D19" s="40"/>
      <c r="E19" s="40"/>
      <c r="F19" s="40"/>
      <c r="G19" s="40"/>
      <c r="H19" s="35" t="s">
        <v>9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41" t="n">
        <f aca="false">AH20</f>
        <v>112595.02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 t="n">
        <f aca="false">BD20</f>
        <v>112595.02</v>
      </c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2" t="n">
        <v>100</v>
      </c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</row>
    <row r="20" s="47" customFormat="true" ht="14.25" hidden="false" customHeight="true" outlineLevel="0" collapsed="false">
      <c r="A20" s="40"/>
      <c r="B20" s="40"/>
      <c r="C20" s="40"/>
      <c r="D20" s="40"/>
      <c r="E20" s="40"/>
      <c r="F20" s="40"/>
      <c r="G20" s="40"/>
      <c r="H20" s="35" t="s">
        <v>91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41" t="n">
        <v>112595.02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 t="n">
        <v>112595.02</v>
      </c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2" t="n">
        <v>100</v>
      </c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</row>
    <row r="21" s="47" customFormat="true" ht="14.25" hidden="false" customHeight="true" outlineLevel="0" collapsed="false">
      <c r="A21" s="40" t="s">
        <v>92</v>
      </c>
      <c r="B21" s="40"/>
      <c r="C21" s="40"/>
      <c r="D21" s="40"/>
      <c r="E21" s="40"/>
      <c r="F21" s="40"/>
      <c r="G21" s="40"/>
      <c r="H21" s="35" t="s">
        <v>9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41" t="n">
        <f aca="false">AH23+AH24+AH25+AH26+AH27+AH28</f>
        <v>1247707.53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 t="n">
        <f aca="false">BD23+BD24+BD25+BD26+BD27+BD28</f>
        <v>1267697.53</v>
      </c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2" t="n">
        <f aca="false">BD21/AH21*100-100</f>
        <v>1.60213828316</v>
      </c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</row>
    <row r="22" s="4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35" t="s">
        <v>81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</row>
    <row r="23" s="44" customFormat="tru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5" t="s">
        <v>8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1" t="n">
        <v>575309.25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 t="n">
        <v>575309.25</v>
      </c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2" t="n">
        <f aca="false">BD23/AH23*100-100</f>
        <v>0</v>
      </c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</row>
    <row r="24" s="44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6" t="s">
        <v>84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1" t="n">
        <v>328746.33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 t="n">
        <v>348736.33</v>
      </c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2" t="n">
        <f aca="false">BD24/AH24*100-100</f>
        <v>6.08067624663673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</row>
    <row r="25" s="44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6" t="s">
        <v>83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</row>
    <row r="26" s="44" customFormat="true" ht="24.75" hidden="false" customHeight="true" outlineLevel="0" collapsed="false">
      <c r="A26" s="40"/>
      <c r="B26" s="40"/>
      <c r="C26" s="40"/>
      <c r="D26" s="40"/>
      <c r="E26" s="40"/>
      <c r="F26" s="40"/>
      <c r="G26" s="40"/>
      <c r="H26" s="46" t="s">
        <v>86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1" t="n">
        <v>343651.95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 t="n">
        <v>343651.95</v>
      </c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2" t="n">
        <f aca="false">BD26/AH26*100-100</f>
        <v>0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</row>
    <row r="27" s="44" customFormat="true" ht="24.75" hidden="false" customHeight="true" outlineLevel="0" collapsed="false">
      <c r="A27" s="40"/>
      <c r="B27" s="40"/>
      <c r="C27" s="40"/>
      <c r="D27" s="40"/>
      <c r="E27" s="40"/>
      <c r="F27" s="40"/>
      <c r="G27" s="40"/>
      <c r="H27" s="46" t="s">
        <v>87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2" t="n">
        <v>100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</row>
    <row r="28" s="44" customFormat="true" ht="14.25" hidden="false" customHeight="true" outlineLevel="0" collapsed="false">
      <c r="A28" s="40"/>
      <c r="B28" s="40"/>
      <c r="C28" s="40"/>
      <c r="D28" s="40"/>
      <c r="E28" s="40"/>
      <c r="F28" s="40"/>
      <c r="G28" s="40"/>
      <c r="H28" s="46" t="s">
        <v>88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2" t="e">
        <f aca="false">BD28/AH28*100-100</f>
        <v>#DIV/0!</v>
      </c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</row>
    <row r="29" s="47" customFormat="true" ht="14.25" hidden="false" customHeight="true" outlineLevel="0" collapsed="false">
      <c r="A29" s="40" t="s">
        <v>94</v>
      </c>
      <c r="B29" s="40"/>
      <c r="C29" s="40"/>
      <c r="D29" s="40"/>
      <c r="E29" s="40"/>
      <c r="F29" s="40"/>
      <c r="G29" s="40"/>
      <c r="H29" s="35" t="s">
        <v>95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41" t="n">
        <f aca="false">AH32+AH33+AH34+AH35+AH36+AH31</f>
        <v>279167.58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 t="n">
        <f aca="false">BD32+BD33+BD34+BD35+BD36+BD31</f>
        <v>233747.41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2" t="n">
        <f aca="false">BD29/AH29*100-100</f>
        <v>-16.2698584126424</v>
      </c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</row>
    <row r="30" s="47" customFormat="tru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35" t="s">
        <v>81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</row>
    <row r="31" s="47" customFormat="true" ht="59.25" hidden="false" customHeight="true" outlineLevel="0" collapsed="false">
      <c r="A31" s="40"/>
      <c r="B31" s="40"/>
      <c r="C31" s="40"/>
      <c r="D31" s="40"/>
      <c r="E31" s="40"/>
      <c r="F31" s="40"/>
      <c r="G31" s="40"/>
      <c r="H31" s="35" t="s">
        <v>96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41" t="n">
        <v>8858.5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 t="n">
        <v>8724</v>
      </c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2" t="n">
        <f aca="false">BD32/AH32*100-100</f>
        <v>-29.29212262522</v>
      </c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</row>
    <row r="32" s="47" customFormat="true" ht="30.75" hidden="false" customHeight="true" outlineLevel="0" collapsed="false">
      <c r="A32" s="40"/>
      <c r="B32" s="40"/>
      <c r="C32" s="40"/>
      <c r="D32" s="40"/>
      <c r="E32" s="40"/>
      <c r="F32" s="40"/>
      <c r="G32" s="40"/>
      <c r="H32" s="35" t="s">
        <v>97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41" t="n">
        <v>63561.15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n">
        <v>44942.74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2" t="n">
        <f aca="false">BD33/AH33*100-100</f>
        <v>-6.45161290322581</v>
      </c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</row>
    <row r="33" s="47" customFormat="true" ht="29.25" hidden="false" customHeight="true" outlineLevel="0" collapsed="false">
      <c r="A33" s="40"/>
      <c r="B33" s="40"/>
      <c r="C33" s="40"/>
      <c r="D33" s="40"/>
      <c r="E33" s="40"/>
      <c r="F33" s="40"/>
      <c r="G33" s="40"/>
      <c r="H33" s="35" t="s">
        <v>98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 t="n">
        <v>52731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 t="n">
        <v>49329</v>
      </c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2" t="n">
        <v>100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</row>
    <row r="34" s="47" customFormat="true" ht="53.25" hidden="false" customHeight="true" outlineLevel="0" collapsed="false">
      <c r="A34" s="40"/>
      <c r="B34" s="40"/>
      <c r="C34" s="40"/>
      <c r="D34" s="40"/>
      <c r="E34" s="40"/>
      <c r="F34" s="40"/>
      <c r="G34" s="40"/>
      <c r="H34" s="35" t="s">
        <v>99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 t="n">
        <v>5782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 t="n">
        <v>2096</v>
      </c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2" t="n">
        <f aca="false">BD34/AH34*100-100</f>
        <v>-63.7495676236596</v>
      </c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</row>
    <row r="35" s="47" customFormat="true" ht="30.75" hidden="false" customHeight="true" outlineLevel="0" collapsed="false">
      <c r="A35" s="40"/>
      <c r="B35" s="40"/>
      <c r="C35" s="40"/>
      <c r="D35" s="40"/>
      <c r="E35" s="40"/>
      <c r="F35" s="40"/>
      <c r="G35" s="40"/>
      <c r="H35" s="35" t="s">
        <v>10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41" t="n">
        <v>58745.69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 t="n">
        <v>58438.69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2" t="n">
        <f aca="false">BD35/AH35*100-100</f>
        <v>-0.5225915296935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</row>
    <row r="36" s="47" customFormat="true" ht="45" hidden="false" customHeight="true" outlineLevel="0" collapsed="false">
      <c r="A36" s="40"/>
      <c r="B36" s="40"/>
      <c r="C36" s="40"/>
      <c r="D36" s="40"/>
      <c r="E36" s="40"/>
      <c r="F36" s="40"/>
      <c r="G36" s="40"/>
      <c r="H36" s="35" t="s">
        <v>101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1" t="n">
        <v>89489.24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 t="n">
        <v>70216.98</v>
      </c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2" t="n">
        <f aca="false">BD36/AH36*100-100</f>
        <v>-21.5358405099876</v>
      </c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</row>
    <row r="37" s="47" customFormat="true" ht="17.25" hidden="false" customHeight="true" outlineLevel="0" collapsed="false">
      <c r="A37" s="40" t="s">
        <v>102</v>
      </c>
      <c r="B37" s="40"/>
      <c r="C37" s="40"/>
      <c r="D37" s="40"/>
      <c r="E37" s="40"/>
      <c r="F37" s="40"/>
      <c r="G37" s="40"/>
      <c r="H37" s="35" t="s">
        <v>103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</row>
    <row r="38" s="47" customFormat="tru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35" t="s">
        <v>81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</row>
    <row r="39" s="47" customFormat="true" ht="20.25" hidden="false" customHeight="true" outlineLevel="0" collapsed="false">
      <c r="A39" s="40" t="s">
        <v>104</v>
      </c>
      <c r="B39" s="40"/>
      <c r="C39" s="40"/>
      <c r="D39" s="40"/>
      <c r="E39" s="40"/>
      <c r="F39" s="40"/>
      <c r="G39" s="40"/>
      <c r="H39" s="35" t="s">
        <v>105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</row>
    <row r="40" s="47" customFormat="true" ht="22.5" hidden="false" customHeight="true" outlineLevel="0" collapsed="false">
      <c r="A40" s="40" t="s">
        <v>106</v>
      </c>
      <c r="B40" s="40"/>
      <c r="C40" s="40"/>
      <c r="D40" s="40"/>
      <c r="E40" s="40"/>
      <c r="F40" s="40"/>
      <c r="G40" s="40"/>
      <c r="H40" s="35" t="s">
        <v>107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</row>
    <row r="41" s="47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35" t="s">
        <v>81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</row>
    <row r="42" s="47" customFormat="tru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35" t="s">
        <v>10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41" t="n">
        <f aca="false">AH9+AH29+AH19</f>
        <v>1639470.13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 t="n">
        <f aca="false">BD9+BD29+BD19</f>
        <v>1614039.96</v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2" t="n">
        <f aca="false">BD42/AH42*100-100</f>
        <v>-1.55112127599423</v>
      </c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</row>
    <row r="44" customFormat="false" ht="14.25" hidden="false" customHeight="true" outlineLevel="0" collapsed="false">
      <c r="A44" s="16" t="s">
        <v>10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</row>
    <row r="45" customFormat="false" ht="14.25" hidden="false" customHeight="true" outlineLevel="0" collapsed="false">
      <c r="A45" s="16" t="s">
        <v>11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</row>
    <row r="47" s="18" customFormat="true" ht="48" hidden="false" customHeight="true" outlineLevel="0" collapsed="false">
      <c r="A47" s="17" t="s">
        <v>30</v>
      </c>
      <c r="B47" s="17"/>
      <c r="C47" s="17"/>
      <c r="D47" s="17"/>
      <c r="E47" s="17"/>
      <c r="F47" s="17"/>
      <c r="G47" s="17"/>
      <c r="H47" s="17" t="s">
        <v>111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 t="s">
        <v>112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 t="s">
        <v>113</v>
      </c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 t="s">
        <v>114</v>
      </c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</row>
    <row r="48" s="30" customFormat="true" ht="15.7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48" t="n">
        <v>2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 t="n">
        <v>3</v>
      </c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 t="n">
        <v>4</v>
      </c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 t="n">
        <v>5</v>
      </c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</row>
    <row r="49" s="30" customFormat="true" ht="15.75" hidden="false" customHeight="false" outlineLevel="0" collapsed="false">
      <c r="A49" s="49" t="s">
        <v>33</v>
      </c>
      <c r="B49" s="49"/>
      <c r="C49" s="49"/>
      <c r="D49" s="49"/>
      <c r="E49" s="49"/>
      <c r="F49" s="49"/>
      <c r="G49" s="49"/>
      <c r="H49" s="49" t="s">
        <v>115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50" t="n">
        <v>109987.42</v>
      </c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 t="n">
        <v>109987.42</v>
      </c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1" t="n">
        <f aca="false">CD49/AS49*100</f>
        <v>100</v>
      </c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</row>
    <row r="50" s="30" customFormat="true" ht="15.75" hidden="false" customHeight="true" outlineLevel="0" collapsed="false">
      <c r="A50" s="49" t="s">
        <v>50</v>
      </c>
      <c r="B50" s="49"/>
      <c r="C50" s="49"/>
      <c r="D50" s="49"/>
      <c r="E50" s="49"/>
      <c r="F50" s="49"/>
      <c r="G50" s="49"/>
      <c r="H50" s="49" t="s">
        <v>116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50" t="n">
        <v>867294</v>
      </c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 t="n">
        <v>861638.55</v>
      </c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1" t="n">
        <f aca="false">CD50/AS50*100</f>
        <v>99.3479200824634</v>
      </c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</row>
    <row r="51" s="30" customFormat="true" ht="15.75" hidden="false" customHeight="true" outlineLevel="0" collapsed="false">
      <c r="A51" s="49" t="s">
        <v>55</v>
      </c>
      <c r="B51" s="49"/>
      <c r="C51" s="49"/>
      <c r="D51" s="49"/>
      <c r="E51" s="49"/>
      <c r="F51" s="49"/>
      <c r="G51" s="49"/>
      <c r="H51" s="49" t="s">
        <v>117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50" t="n">
        <v>712728.7</v>
      </c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 t="n">
        <v>712728.7</v>
      </c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1" t="n">
        <f aca="false">CD51/AS51*100</f>
        <v>100</v>
      </c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</row>
    <row r="52" customFormat="false" ht="15.75" hidden="false" customHeight="false" outlineLevel="0" collapsed="false">
      <c r="A52" s="49" t="s">
        <v>92</v>
      </c>
      <c r="B52" s="49"/>
      <c r="C52" s="49"/>
      <c r="D52" s="49"/>
      <c r="E52" s="49"/>
      <c r="F52" s="49"/>
      <c r="G52" s="49"/>
      <c r="H52" s="49" t="s">
        <v>118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50" t="n">
        <v>2157839.05</v>
      </c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 t="n">
        <v>2145862.99</v>
      </c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1" t="n">
        <f aca="false">CD52/AS52*100</f>
        <v>99.4449975312107</v>
      </c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</row>
    <row r="53" customFormat="false" ht="15.75" hidden="false" customHeight="true" outlineLevel="0" collapsed="false">
      <c r="A53" s="49" t="s">
        <v>94</v>
      </c>
      <c r="B53" s="49"/>
      <c r="C53" s="49"/>
      <c r="D53" s="49"/>
      <c r="E53" s="49"/>
      <c r="F53" s="49"/>
      <c r="G53" s="49"/>
      <c r="H53" s="49" t="s">
        <v>119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50" t="n">
        <v>1299193.78</v>
      </c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 t="n">
        <v>1299193.78</v>
      </c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1" t="n">
        <f aca="false">CD53/AS53*100</f>
        <v>100</v>
      </c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</row>
    <row r="54" customFormat="false" ht="15.75" hidden="false" customHeight="false" outlineLevel="0" collapsed="false">
      <c r="A54" s="49" t="s">
        <v>102</v>
      </c>
      <c r="B54" s="49"/>
      <c r="C54" s="49"/>
      <c r="D54" s="49"/>
      <c r="E54" s="49"/>
      <c r="F54" s="49"/>
      <c r="G54" s="49"/>
      <c r="H54" s="49" t="s">
        <v>120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50" t="n">
        <v>2000</v>
      </c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 t="n">
        <v>2000</v>
      </c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1" t="n">
        <f aca="false">CD54/AS54*100</f>
        <v>100</v>
      </c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</row>
    <row r="55" customFormat="false" ht="15.75" hidden="false" customHeight="false" outlineLevel="0" collapsed="false">
      <c r="A55" s="49" t="s">
        <v>104</v>
      </c>
      <c r="B55" s="49"/>
      <c r="C55" s="49"/>
      <c r="D55" s="49"/>
      <c r="E55" s="49"/>
      <c r="F55" s="49"/>
      <c r="G55" s="49"/>
      <c r="H55" s="49" t="s">
        <v>121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50" t="n">
        <v>688.49</v>
      </c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 t="n">
        <v>0</v>
      </c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1" t="n">
        <f aca="false">CD55/AS55*100</f>
        <v>0</v>
      </c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</row>
    <row r="56" customFormat="false" ht="15.75" hidden="false" customHeight="false" outlineLevel="0" collapsed="false">
      <c r="A56" s="49" t="s">
        <v>106</v>
      </c>
      <c r="B56" s="49"/>
      <c r="C56" s="49"/>
      <c r="D56" s="49"/>
      <c r="E56" s="49"/>
      <c r="F56" s="49"/>
      <c r="G56" s="49"/>
      <c r="H56" s="49" t="s">
        <v>122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1" t="e">
        <f aca="false">CD56/AS56*100</f>
        <v>#DIV/0!</v>
      </c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</row>
    <row r="57" customFormat="false" ht="15.75" hidden="false" customHeight="false" outlineLevel="0" collapsed="false">
      <c r="A57" s="49" t="s">
        <v>123</v>
      </c>
      <c r="B57" s="49"/>
      <c r="C57" s="49"/>
      <c r="D57" s="49"/>
      <c r="E57" s="49"/>
      <c r="F57" s="49"/>
      <c r="G57" s="49"/>
      <c r="H57" s="49" t="s">
        <v>124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1" t="e">
        <f aca="false">CD57/AS57*100</f>
        <v>#DIV/0!</v>
      </c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</row>
    <row r="58" customFormat="false" ht="15.75" hidden="false" customHeight="false" outlineLevel="0" collapsed="false">
      <c r="A58" s="49" t="s">
        <v>125</v>
      </c>
      <c r="B58" s="49"/>
      <c r="C58" s="49"/>
      <c r="D58" s="49"/>
      <c r="E58" s="49"/>
      <c r="F58" s="49"/>
      <c r="G58" s="49"/>
      <c r="H58" s="49" t="s">
        <v>126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1" t="e">
        <f aca="false">CD58/AS58*100</f>
        <v>#DIV/0!</v>
      </c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</row>
    <row r="59" customFormat="false" ht="15.75" hidden="false" customHeight="false" outlineLevel="0" collapsed="false">
      <c r="A59" s="49" t="s">
        <v>127</v>
      </c>
      <c r="B59" s="49"/>
      <c r="C59" s="49"/>
      <c r="D59" s="49"/>
      <c r="E59" s="49"/>
      <c r="F59" s="49"/>
      <c r="G59" s="49"/>
      <c r="H59" s="49" t="s">
        <v>128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1" t="e">
        <f aca="false">CD59/AS59*100</f>
        <v>#DIV/0!</v>
      </c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 t="s">
        <v>108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50" t="n">
        <f aca="false">AS49+AS50+AS51+AS52+AS53+AS54+AS55+AS56+AS57+AS58+AS59</f>
        <v>5149731.44</v>
      </c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 t="n">
        <f aca="false">CD49+CD50+CD51+CD52+CD53+CD54+CD55+CD56+CD57+CD58+CD59</f>
        <v>5131411.44</v>
      </c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1" t="n">
        <f aca="false">CD60/AS60*100</f>
        <v>99.6442532933329</v>
      </c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</row>
    <row r="62" customFormat="false" ht="14.25" hidden="false" customHeight="true" outlineLevel="0" collapsed="false">
      <c r="A62" s="16" t="s">
        <v>12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</row>
    <row r="63" customFormat="false" ht="14.25" hidden="false" customHeight="true" outlineLevel="0" collapsed="false">
      <c r="A63" s="16" t="s">
        <v>130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</row>
    <row r="65" s="18" customFormat="true" ht="16.5" hidden="false" customHeight="true" outlineLevel="0" collapsed="false">
      <c r="A65" s="17" t="s">
        <v>30</v>
      </c>
      <c r="B65" s="17"/>
      <c r="C65" s="17"/>
      <c r="D65" s="17"/>
      <c r="E65" s="17"/>
      <c r="F65" s="17"/>
      <c r="G65" s="17"/>
      <c r="H65" s="17" t="s">
        <v>131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 t="s">
        <v>132</v>
      </c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 t="s">
        <v>133</v>
      </c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</row>
    <row r="66" s="18" customFormat="true" ht="4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 t="s">
        <v>134</v>
      </c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 t="s">
        <v>135</v>
      </c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</row>
    <row r="67" s="30" customFormat="true" ht="15.75" hidden="false" customHeight="false" outlineLevel="0" collapsed="false">
      <c r="A67" s="19" t="n">
        <v>1</v>
      </c>
      <c r="B67" s="19"/>
      <c r="C67" s="19"/>
      <c r="D67" s="19"/>
      <c r="E67" s="19"/>
      <c r="F67" s="19"/>
      <c r="G67" s="19"/>
      <c r="H67" s="48" t="n">
        <v>2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 t="n">
        <v>3</v>
      </c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 t="n">
        <v>4</v>
      </c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 t="n">
        <v>5</v>
      </c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</row>
    <row r="68" s="55" customFormat="true" ht="32.25" hidden="false" customHeight="true" outlineLevel="0" collapsed="false">
      <c r="A68" s="52" t="s">
        <v>33</v>
      </c>
      <c r="B68" s="52"/>
      <c r="C68" s="52"/>
      <c r="D68" s="52"/>
      <c r="E68" s="52"/>
      <c r="F68" s="52"/>
      <c r="G68" s="52"/>
      <c r="H68" s="53" t="s">
        <v>136</v>
      </c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4" t="n">
        <f aca="false">CF68</f>
        <v>0</v>
      </c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 t="n">
        <v>0</v>
      </c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</row>
    <row r="69" s="55" customFormat="true" ht="16.5" hidden="false" customHeight="true" outlineLevel="0" collapsed="false">
      <c r="A69" s="52" t="s">
        <v>50</v>
      </c>
      <c r="B69" s="52"/>
      <c r="C69" s="52"/>
      <c r="D69" s="52"/>
      <c r="E69" s="52"/>
      <c r="F69" s="52"/>
      <c r="G69" s="52"/>
      <c r="H69" s="53" t="s">
        <v>137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</row>
    <row r="70" s="55" customFormat="true" ht="32.25" hidden="false" customHeight="true" outlineLevel="0" collapsed="false">
      <c r="A70" s="52" t="s">
        <v>55</v>
      </c>
      <c r="B70" s="52"/>
      <c r="C70" s="52"/>
      <c r="D70" s="52"/>
      <c r="E70" s="52"/>
      <c r="F70" s="52"/>
      <c r="G70" s="52"/>
      <c r="H70" s="53" t="s">
        <v>138</v>
      </c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</row>
    <row r="71" s="55" customFormat="true" ht="16.5" hidden="false" customHeight="true" outlineLevel="0" collapsed="false">
      <c r="A71" s="52" t="s">
        <v>92</v>
      </c>
      <c r="B71" s="52"/>
      <c r="C71" s="52"/>
      <c r="D71" s="52"/>
      <c r="E71" s="52"/>
      <c r="F71" s="52"/>
      <c r="G71" s="52"/>
      <c r="H71" s="53" t="s">
        <v>139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</row>
    <row r="72" s="55" customFormat="true" ht="32.25" hidden="false" customHeight="true" outlineLevel="0" collapsed="false">
      <c r="A72" s="52" t="s">
        <v>94</v>
      </c>
      <c r="B72" s="52"/>
      <c r="C72" s="52"/>
      <c r="D72" s="52"/>
      <c r="E72" s="52"/>
      <c r="F72" s="52"/>
      <c r="G72" s="52"/>
      <c r="H72" s="53" t="s">
        <v>140</v>
      </c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</row>
    <row r="73" s="55" customFormat="true" ht="18" hidden="false" customHeight="true" outlineLevel="0" collapsed="false">
      <c r="A73" s="52"/>
      <c r="B73" s="52"/>
      <c r="C73" s="52"/>
      <c r="D73" s="52"/>
      <c r="E73" s="52"/>
      <c r="F73" s="52"/>
      <c r="G73" s="52"/>
      <c r="H73" s="53" t="s">
        <v>108</v>
      </c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4" t="n">
        <f aca="false">AV68</f>
        <v>0</v>
      </c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 t="n">
        <f aca="false">CF68</f>
        <v>0</v>
      </c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 t="n">
        <v>0</v>
      </c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</row>
  </sheetData>
  <mergeCells count="407">
    <mergeCell ref="A3:EY3"/>
    <mergeCell ref="A4:EY4"/>
    <mergeCell ref="A6:G7"/>
    <mergeCell ref="H6:AG7"/>
    <mergeCell ref="AH6:CP6"/>
    <mergeCell ref="CQ6:EY6"/>
    <mergeCell ref="AH7:BC7"/>
    <mergeCell ref="BD7:BY7"/>
    <mergeCell ref="BZ7:CP7"/>
    <mergeCell ref="CQ7:DL7"/>
    <mergeCell ref="DM7:EH7"/>
    <mergeCell ref="EI7:EY7"/>
    <mergeCell ref="A8:G8"/>
    <mergeCell ref="H8:AG8"/>
    <mergeCell ref="AH8:BC8"/>
    <mergeCell ref="BD8:BY8"/>
    <mergeCell ref="BZ8:CP8"/>
    <mergeCell ref="CQ8:DL8"/>
    <mergeCell ref="DM8:EH8"/>
    <mergeCell ref="EI8:EY8"/>
    <mergeCell ref="A9:G9"/>
    <mergeCell ref="H9:AG9"/>
    <mergeCell ref="AH9:BC9"/>
    <mergeCell ref="BD9:BY9"/>
    <mergeCell ref="BZ9:CP9"/>
    <mergeCell ref="CQ9:DL9"/>
    <mergeCell ref="DM9:EH9"/>
    <mergeCell ref="EI9:EY9"/>
    <mergeCell ref="A10:G10"/>
    <mergeCell ref="H10:AG10"/>
    <mergeCell ref="AH10:BC10"/>
    <mergeCell ref="BD10:BY10"/>
    <mergeCell ref="BZ10:CP10"/>
    <mergeCell ref="CQ10:DL10"/>
    <mergeCell ref="DM10:EH10"/>
    <mergeCell ref="EI10:EY10"/>
    <mergeCell ref="A11:G11"/>
    <mergeCell ref="H11:AG11"/>
    <mergeCell ref="AH11:BC11"/>
    <mergeCell ref="BD11:BY11"/>
    <mergeCell ref="BZ11:CP11"/>
    <mergeCell ref="CQ11:DL11"/>
    <mergeCell ref="DM11:EH11"/>
    <mergeCell ref="EI11:EY11"/>
    <mergeCell ref="A12:G12"/>
    <mergeCell ref="H12:AG12"/>
    <mergeCell ref="AH12:BC12"/>
    <mergeCell ref="BD12:BY12"/>
    <mergeCell ref="BZ12:CP12"/>
    <mergeCell ref="CQ12:DL12"/>
    <mergeCell ref="DM12:EH12"/>
    <mergeCell ref="EI12:EY12"/>
    <mergeCell ref="A13:G13"/>
    <mergeCell ref="H13:AG13"/>
    <mergeCell ref="AH13:BC13"/>
    <mergeCell ref="BD13:BY13"/>
    <mergeCell ref="BZ13:CP13"/>
    <mergeCell ref="CQ13:DL13"/>
    <mergeCell ref="DM13:EH13"/>
    <mergeCell ref="EI13:EY13"/>
    <mergeCell ref="A14:G14"/>
    <mergeCell ref="H14:AG14"/>
    <mergeCell ref="AH14:BC14"/>
    <mergeCell ref="BD14:BY14"/>
    <mergeCell ref="BZ14:CP14"/>
    <mergeCell ref="CQ14:DL14"/>
    <mergeCell ref="DM14:EH14"/>
    <mergeCell ref="EI14:EY14"/>
    <mergeCell ref="A15:G15"/>
    <mergeCell ref="H15:AG15"/>
    <mergeCell ref="AH15:BC15"/>
    <mergeCell ref="BD15:BY15"/>
    <mergeCell ref="BZ15:CP15"/>
    <mergeCell ref="CQ15:DL15"/>
    <mergeCell ref="DM15:EH15"/>
    <mergeCell ref="EI15:EY15"/>
    <mergeCell ref="A16:G16"/>
    <mergeCell ref="H16:AG16"/>
    <mergeCell ref="AH16:BC16"/>
    <mergeCell ref="BD16:BY16"/>
    <mergeCell ref="BZ16:CP16"/>
    <mergeCell ref="CQ16:DL16"/>
    <mergeCell ref="DM16:EH16"/>
    <mergeCell ref="EI16:EY16"/>
    <mergeCell ref="A17:G17"/>
    <mergeCell ref="H17:AG17"/>
    <mergeCell ref="AH17:BC17"/>
    <mergeCell ref="BD17:BY17"/>
    <mergeCell ref="BZ17:CP17"/>
    <mergeCell ref="CQ17:DL17"/>
    <mergeCell ref="DM17:EH17"/>
    <mergeCell ref="EI17:EY17"/>
    <mergeCell ref="A18:G18"/>
    <mergeCell ref="H18:AG18"/>
    <mergeCell ref="AH18:BC18"/>
    <mergeCell ref="BD18:BY18"/>
    <mergeCell ref="BZ18:CP18"/>
    <mergeCell ref="CQ18:DL18"/>
    <mergeCell ref="DM18:EH18"/>
    <mergeCell ref="EI18:EY18"/>
    <mergeCell ref="A19:G19"/>
    <mergeCell ref="H19:AG19"/>
    <mergeCell ref="AH19:BC19"/>
    <mergeCell ref="BD19:BY19"/>
    <mergeCell ref="BZ19:CP19"/>
    <mergeCell ref="CQ19:DL19"/>
    <mergeCell ref="DM19:EH19"/>
    <mergeCell ref="EI19:EY19"/>
    <mergeCell ref="A20:G20"/>
    <mergeCell ref="H20:AG20"/>
    <mergeCell ref="AH20:BC20"/>
    <mergeCell ref="BD20:BY20"/>
    <mergeCell ref="BZ20:CP20"/>
    <mergeCell ref="CQ20:DL20"/>
    <mergeCell ref="DM20:EH20"/>
    <mergeCell ref="EI20:EY20"/>
    <mergeCell ref="A21:G21"/>
    <mergeCell ref="H21:AG21"/>
    <mergeCell ref="AH21:BC21"/>
    <mergeCell ref="BD21:BY21"/>
    <mergeCell ref="BZ21:CP21"/>
    <mergeCell ref="CQ21:DL21"/>
    <mergeCell ref="DM21:EH21"/>
    <mergeCell ref="EI21:EY21"/>
    <mergeCell ref="A22:G22"/>
    <mergeCell ref="H22:AG22"/>
    <mergeCell ref="AH22:BC22"/>
    <mergeCell ref="BD22:BY22"/>
    <mergeCell ref="BZ22:CP22"/>
    <mergeCell ref="CQ22:DL22"/>
    <mergeCell ref="DM22:EH22"/>
    <mergeCell ref="EI22:EY22"/>
    <mergeCell ref="A23:G23"/>
    <mergeCell ref="H23:AG23"/>
    <mergeCell ref="AH23:BC23"/>
    <mergeCell ref="BD23:BY23"/>
    <mergeCell ref="BZ23:CP23"/>
    <mergeCell ref="CQ23:DL23"/>
    <mergeCell ref="DM23:EH23"/>
    <mergeCell ref="EI23:EY23"/>
    <mergeCell ref="A24:G24"/>
    <mergeCell ref="H24:AG24"/>
    <mergeCell ref="AH24:BC24"/>
    <mergeCell ref="BD24:BY24"/>
    <mergeCell ref="BZ24:CP24"/>
    <mergeCell ref="CQ24:DL24"/>
    <mergeCell ref="DM24:EH24"/>
    <mergeCell ref="EI24:EY24"/>
    <mergeCell ref="A25:G25"/>
    <mergeCell ref="H25:AG25"/>
    <mergeCell ref="AH25:BC25"/>
    <mergeCell ref="BD25:BY25"/>
    <mergeCell ref="BZ25:CP25"/>
    <mergeCell ref="CQ25:DL25"/>
    <mergeCell ref="DM25:EH25"/>
    <mergeCell ref="EI25:EY25"/>
    <mergeCell ref="A26:G26"/>
    <mergeCell ref="H26:AG26"/>
    <mergeCell ref="AH26:BC26"/>
    <mergeCell ref="BD26:BY26"/>
    <mergeCell ref="BZ26:CP26"/>
    <mergeCell ref="CQ26:DL26"/>
    <mergeCell ref="DM26:EH26"/>
    <mergeCell ref="EI26:EY26"/>
    <mergeCell ref="A27:G27"/>
    <mergeCell ref="H27:AG27"/>
    <mergeCell ref="AH27:BC27"/>
    <mergeCell ref="BD27:BY27"/>
    <mergeCell ref="BZ27:CP27"/>
    <mergeCell ref="CQ27:DL27"/>
    <mergeCell ref="DM27:EH27"/>
    <mergeCell ref="EI27:EY27"/>
    <mergeCell ref="A28:G28"/>
    <mergeCell ref="H28:AG28"/>
    <mergeCell ref="AH28:BC28"/>
    <mergeCell ref="BD28:BY28"/>
    <mergeCell ref="BZ28:CP28"/>
    <mergeCell ref="CQ28:DL28"/>
    <mergeCell ref="DM28:EH28"/>
    <mergeCell ref="EI28:EY28"/>
    <mergeCell ref="A29:G29"/>
    <mergeCell ref="H29:AG29"/>
    <mergeCell ref="AH29:BC29"/>
    <mergeCell ref="BD29:BY29"/>
    <mergeCell ref="BZ29:CP29"/>
    <mergeCell ref="CQ29:DL29"/>
    <mergeCell ref="DM29:EH29"/>
    <mergeCell ref="EI29:EY29"/>
    <mergeCell ref="A30:G30"/>
    <mergeCell ref="H30:AG30"/>
    <mergeCell ref="AH30:BC30"/>
    <mergeCell ref="BD30:BY30"/>
    <mergeCell ref="BZ30:CP30"/>
    <mergeCell ref="CQ30:DL30"/>
    <mergeCell ref="DM30:EH30"/>
    <mergeCell ref="EI30:EY30"/>
    <mergeCell ref="A31:G31"/>
    <mergeCell ref="H31:AG31"/>
    <mergeCell ref="AH31:BC31"/>
    <mergeCell ref="BD31:BY31"/>
    <mergeCell ref="BZ31:CP31"/>
    <mergeCell ref="CQ31:DL31"/>
    <mergeCell ref="DM31:EH31"/>
    <mergeCell ref="EI31:EY31"/>
    <mergeCell ref="A32:G32"/>
    <mergeCell ref="H32:AG32"/>
    <mergeCell ref="AH32:BC32"/>
    <mergeCell ref="BD32:BY32"/>
    <mergeCell ref="BZ32:CP32"/>
    <mergeCell ref="CQ32:DL32"/>
    <mergeCell ref="DM32:EH32"/>
    <mergeCell ref="EI32:EY32"/>
    <mergeCell ref="A33:G33"/>
    <mergeCell ref="H33:AG33"/>
    <mergeCell ref="AH33:BC33"/>
    <mergeCell ref="BD33:BY33"/>
    <mergeCell ref="BZ33:CP33"/>
    <mergeCell ref="CQ33:DL33"/>
    <mergeCell ref="DM33:EH33"/>
    <mergeCell ref="EI33:EY33"/>
    <mergeCell ref="A34:G34"/>
    <mergeCell ref="H34:AG34"/>
    <mergeCell ref="AH34:BC34"/>
    <mergeCell ref="BD34:BY34"/>
    <mergeCell ref="BZ34:CP34"/>
    <mergeCell ref="CQ34:DL34"/>
    <mergeCell ref="DM34:EH34"/>
    <mergeCell ref="EI34:EY34"/>
    <mergeCell ref="A35:G35"/>
    <mergeCell ref="H35:AG35"/>
    <mergeCell ref="AH35:BC35"/>
    <mergeCell ref="BD35:BY35"/>
    <mergeCell ref="BZ35:CP35"/>
    <mergeCell ref="CQ35:DL35"/>
    <mergeCell ref="DM35:EH35"/>
    <mergeCell ref="EI35:EY35"/>
    <mergeCell ref="A36:G36"/>
    <mergeCell ref="H36:AG36"/>
    <mergeCell ref="AH36:BC36"/>
    <mergeCell ref="BD36:BY36"/>
    <mergeCell ref="BZ36:CP36"/>
    <mergeCell ref="CQ36:DL36"/>
    <mergeCell ref="DM36:EH36"/>
    <mergeCell ref="EI36:EY36"/>
    <mergeCell ref="A37:G37"/>
    <mergeCell ref="H37:AG37"/>
    <mergeCell ref="AH37:BC37"/>
    <mergeCell ref="BD37:BY37"/>
    <mergeCell ref="BZ37:CP37"/>
    <mergeCell ref="CQ37:DL37"/>
    <mergeCell ref="DM37:EH37"/>
    <mergeCell ref="EI37:EY37"/>
    <mergeCell ref="A38:G38"/>
    <mergeCell ref="H38:AG38"/>
    <mergeCell ref="AH38:BC38"/>
    <mergeCell ref="BD38:BY38"/>
    <mergeCell ref="BZ38:CP38"/>
    <mergeCell ref="CQ38:DL38"/>
    <mergeCell ref="DM38:EH38"/>
    <mergeCell ref="EI38:EY38"/>
    <mergeCell ref="A39:G39"/>
    <mergeCell ref="H39:AG39"/>
    <mergeCell ref="AH39:BC39"/>
    <mergeCell ref="BD39:BY39"/>
    <mergeCell ref="BZ39:CP39"/>
    <mergeCell ref="CQ39:DL39"/>
    <mergeCell ref="DM39:EH39"/>
    <mergeCell ref="EI39:EY39"/>
    <mergeCell ref="A40:G40"/>
    <mergeCell ref="H40:AG40"/>
    <mergeCell ref="AH40:BC40"/>
    <mergeCell ref="BD40:BY40"/>
    <mergeCell ref="BZ40:CP40"/>
    <mergeCell ref="CQ40:DL40"/>
    <mergeCell ref="DM40:EH40"/>
    <mergeCell ref="EI40:EY40"/>
    <mergeCell ref="A41:G41"/>
    <mergeCell ref="H41:AG41"/>
    <mergeCell ref="AH41:BC41"/>
    <mergeCell ref="BD41:BY41"/>
    <mergeCell ref="BZ41:CP41"/>
    <mergeCell ref="CQ41:DL41"/>
    <mergeCell ref="DM41:EH41"/>
    <mergeCell ref="EI41:EY41"/>
    <mergeCell ref="A42:G42"/>
    <mergeCell ref="H42:AG42"/>
    <mergeCell ref="AH42:BC42"/>
    <mergeCell ref="BD42:BY42"/>
    <mergeCell ref="BZ42:CP42"/>
    <mergeCell ref="CQ42:DL42"/>
    <mergeCell ref="DM42:EH42"/>
    <mergeCell ref="EI42:EY42"/>
    <mergeCell ref="A44:EY44"/>
    <mergeCell ref="A45:EY45"/>
    <mergeCell ref="A47:G47"/>
    <mergeCell ref="H47:AR47"/>
    <mergeCell ref="AS47:CC47"/>
    <mergeCell ref="CD47:DN47"/>
    <mergeCell ref="DO47:EY47"/>
    <mergeCell ref="A48:G48"/>
    <mergeCell ref="H48:AR48"/>
    <mergeCell ref="AS48:CC48"/>
    <mergeCell ref="CD48:DN48"/>
    <mergeCell ref="DO48:EY48"/>
    <mergeCell ref="A49:G49"/>
    <mergeCell ref="H49:AR49"/>
    <mergeCell ref="AS49:CC49"/>
    <mergeCell ref="CD49:DN49"/>
    <mergeCell ref="DO49:EY49"/>
    <mergeCell ref="A50:G50"/>
    <mergeCell ref="H50:AR50"/>
    <mergeCell ref="AS50:CC50"/>
    <mergeCell ref="CD50:DN50"/>
    <mergeCell ref="DO50:EY50"/>
    <mergeCell ref="A51:G51"/>
    <mergeCell ref="H51:AR51"/>
    <mergeCell ref="AS51:CC51"/>
    <mergeCell ref="CD51:DN51"/>
    <mergeCell ref="DO51:EY51"/>
    <mergeCell ref="A52:G52"/>
    <mergeCell ref="H52:AR52"/>
    <mergeCell ref="AS52:CC52"/>
    <mergeCell ref="CD52:DN52"/>
    <mergeCell ref="DO52:EY52"/>
    <mergeCell ref="A53:G53"/>
    <mergeCell ref="H53:AR53"/>
    <mergeCell ref="AS53:CC53"/>
    <mergeCell ref="CD53:DN53"/>
    <mergeCell ref="DO53:EY53"/>
    <mergeCell ref="A54:G54"/>
    <mergeCell ref="H54:AR54"/>
    <mergeCell ref="AS54:CC54"/>
    <mergeCell ref="CD54:DN54"/>
    <mergeCell ref="DO54:EY54"/>
    <mergeCell ref="A55:G55"/>
    <mergeCell ref="H55:AR55"/>
    <mergeCell ref="AS55:CC55"/>
    <mergeCell ref="CD55:DN55"/>
    <mergeCell ref="DO55:EY55"/>
    <mergeCell ref="A56:G56"/>
    <mergeCell ref="H56:AR56"/>
    <mergeCell ref="AS56:CC56"/>
    <mergeCell ref="CD56:DN56"/>
    <mergeCell ref="DO56:EY56"/>
    <mergeCell ref="A57:G57"/>
    <mergeCell ref="H57:AR57"/>
    <mergeCell ref="AS57:CC57"/>
    <mergeCell ref="CD57:DN57"/>
    <mergeCell ref="DO57:EY57"/>
    <mergeCell ref="A58:G58"/>
    <mergeCell ref="H58:AR58"/>
    <mergeCell ref="AS58:CC58"/>
    <mergeCell ref="CD58:DN58"/>
    <mergeCell ref="DO58:EY58"/>
    <mergeCell ref="A59:G59"/>
    <mergeCell ref="H59:AR59"/>
    <mergeCell ref="AS59:CC59"/>
    <mergeCell ref="CD59:DN59"/>
    <mergeCell ref="DO59:EY59"/>
    <mergeCell ref="A60:G60"/>
    <mergeCell ref="H60:AR60"/>
    <mergeCell ref="AS60:CC60"/>
    <mergeCell ref="CD60:DN60"/>
    <mergeCell ref="DO60:EY60"/>
    <mergeCell ref="A62:EY62"/>
    <mergeCell ref="A63:EY63"/>
    <mergeCell ref="A65:G66"/>
    <mergeCell ref="H65:AU66"/>
    <mergeCell ref="AV65:CE66"/>
    <mergeCell ref="CF65:EY65"/>
    <mergeCell ref="CF66:DO66"/>
    <mergeCell ref="DP66:EY66"/>
    <mergeCell ref="A67:G67"/>
    <mergeCell ref="H67:AU67"/>
    <mergeCell ref="AV67:CE67"/>
    <mergeCell ref="CF67:DO67"/>
    <mergeCell ref="DP67:EY67"/>
    <mergeCell ref="A68:G68"/>
    <mergeCell ref="H68:AU68"/>
    <mergeCell ref="AV68:CE68"/>
    <mergeCell ref="CF68:DO68"/>
    <mergeCell ref="DP68:EY68"/>
    <mergeCell ref="A69:G69"/>
    <mergeCell ref="H69:AU69"/>
    <mergeCell ref="AV69:CE69"/>
    <mergeCell ref="CF69:DO69"/>
    <mergeCell ref="DP69:EY69"/>
    <mergeCell ref="A70:G70"/>
    <mergeCell ref="H70:AU70"/>
    <mergeCell ref="AV70:CE70"/>
    <mergeCell ref="CF70:DO70"/>
    <mergeCell ref="DP70:EY70"/>
    <mergeCell ref="A71:G71"/>
    <mergeCell ref="H71:AU71"/>
    <mergeCell ref="AV71:CE71"/>
    <mergeCell ref="CF71:DO71"/>
    <mergeCell ref="DP71:EY71"/>
    <mergeCell ref="A72:G72"/>
    <mergeCell ref="H72:AU72"/>
    <mergeCell ref="AV72:CE72"/>
    <mergeCell ref="CF72:DO72"/>
    <mergeCell ref="DP72:EY72"/>
    <mergeCell ref="A73:G73"/>
    <mergeCell ref="H73:AU73"/>
    <mergeCell ref="AV73:CE73"/>
    <mergeCell ref="CF73:DO73"/>
    <mergeCell ref="DP73:EY73"/>
  </mergeCells>
  <printOptions headings="false" gridLines="false" gridLinesSet="true" horizontalCentered="false" verticalCentered="false"/>
  <pageMargins left="0.7875" right="0.708333333333333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L22" activeCellId="0" sqref="BL22:CG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6" t="s">
        <v>1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4.25" hidden="false" customHeight="true" outlineLevel="0" collapsed="false">
      <c r="A3" s="16" t="s">
        <v>1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4" customFormat="false" ht="14.25" hidden="false" customHeight="true" outlineLevel="0" collapsed="false">
      <c r="A4" s="16" t="s">
        <v>1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</row>
    <row r="5" customFormat="false" ht="14.25" hidden="false" customHeight="true" outlineLevel="0" collapsed="false">
      <c r="A5" s="16" t="s">
        <v>1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</row>
    <row r="7" customFormat="false" ht="14.25" hidden="false" customHeight="true" outlineLevel="0" collapsed="false">
      <c r="A7" s="16" t="s">
        <v>1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</row>
    <row r="8" customFormat="false" ht="13.5" hidden="false" customHeight="true" outlineLevel="0" collapsed="false"/>
    <row r="9" s="18" customFormat="true" ht="80.25" hidden="false" customHeight="true" outlineLevel="0" collapsed="false">
      <c r="A9" s="57" t="s">
        <v>30</v>
      </c>
      <c r="B9" s="57"/>
      <c r="C9" s="57"/>
      <c r="D9" s="57"/>
      <c r="E9" s="57"/>
      <c r="F9" s="57"/>
      <c r="G9" s="57"/>
      <c r="H9" s="58" t="s">
        <v>146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17" t="s">
        <v>147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 t="s">
        <v>148</v>
      </c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 t="s">
        <v>149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s">
        <v>150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 t="s">
        <v>151</v>
      </c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</row>
    <row r="10" s="30" customFormat="true" ht="15.75" hidden="false" customHeight="true" outlineLevel="0" collapsed="false">
      <c r="A10" s="59" t="n">
        <v>1</v>
      </c>
      <c r="B10" s="59"/>
      <c r="C10" s="59"/>
      <c r="D10" s="59"/>
      <c r="E10" s="59"/>
      <c r="F10" s="59"/>
      <c r="G10" s="59"/>
      <c r="H10" s="48" t="n">
        <v>2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v>3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 t="n">
        <v>4</v>
      </c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 t="n">
        <v>5</v>
      </c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 t="n">
        <v>6</v>
      </c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 t="n">
        <v>7</v>
      </c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</row>
    <row r="11" s="55" customFormat="true" ht="80.25" hidden="false" customHeight="true" outlineLevel="0" collapsed="false">
      <c r="A11" s="60" t="s">
        <v>33</v>
      </c>
      <c r="B11" s="60"/>
      <c r="C11" s="60"/>
      <c r="D11" s="60"/>
      <c r="E11" s="60"/>
      <c r="F11" s="60"/>
      <c r="G11" s="60"/>
      <c r="H11" s="17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54" t="n">
        <f aca="false">AP13+AP14+AP15+AP16+AP17+AP18+AP19+AP20+AP21+AP23+AP22</f>
        <v>47422.18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f aca="false">BL13+BL14+BL15+BL16+BL17+BL18+BL19+BL20+BL21+BL23+BL22</f>
        <v>60889.72</v>
      </c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61" t="n">
        <f aca="false">BL11/AP11*100-100</f>
        <v>28.3992427172264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54" t="s">
        <v>153</v>
      </c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</row>
    <row r="12" customFormat="false" ht="15.75" hidden="false" customHeight="true" outlineLevel="0" collapsed="false">
      <c r="A12" s="60"/>
      <c r="B12" s="60"/>
      <c r="C12" s="60"/>
      <c r="D12" s="60"/>
      <c r="E12" s="60"/>
      <c r="F12" s="60"/>
      <c r="G12" s="60"/>
      <c r="H12" s="17" t="s">
        <v>15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</row>
    <row r="13" customFormat="false" ht="32.25" hidden="false" customHeight="true" outlineLevel="0" collapsed="false">
      <c r="A13" s="60" t="s">
        <v>155</v>
      </c>
      <c r="B13" s="60"/>
      <c r="C13" s="60"/>
      <c r="D13" s="60"/>
      <c r="E13" s="60"/>
      <c r="F13" s="60"/>
      <c r="G13" s="60"/>
      <c r="H13" s="17" t="s">
        <v>15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</row>
    <row r="14" customFormat="false" ht="32.25" hidden="false" customHeight="true" outlineLevel="0" collapsed="false">
      <c r="A14" s="60" t="s">
        <v>157</v>
      </c>
      <c r="B14" s="60"/>
      <c r="C14" s="60"/>
      <c r="D14" s="60"/>
      <c r="E14" s="60"/>
      <c r="F14" s="60"/>
      <c r="G14" s="60"/>
      <c r="H14" s="17" t="s">
        <v>15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54" t="n">
        <v>0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 t="n">
        <v>0</v>
      </c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61" t="e">
        <f aca="false">BL14/AP14*100-100</f>
        <v>#DIV/0!</v>
      </c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</row>
    <row r="15" customFormat="false" ht="32.25" hidden="false" customHeight="true" outlineLevel="0" collapsed="false">
      <c r="A15" s="60" t="s">
        <v>159</v>
      </c>
      <c r="B15" s="60"/>
      <c r="C15" s="60"/>
      <c r="D15" s="60"/>
      <c r="E15" s="60"/>
      <c r="F15" s="60"/>
      <c r="G15" s="60"/>
      <c r="H15" s="17" t="s">
        <v>16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n">
        <v>26291.16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61" t="n">
        <v>100</v>
      </c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</row>
    <row r="16" customFormat="false" ht="48" hidden="false" customHeight="true" outlineLevel="0" collapsed="false">
      <c r="A16" s="60" t="s">
        <v>161</v>
      </c>
      <c r="B16" s="60"/>
      <c r="C16" s="60"/>
      <c r="D16" s="60"/>
      <c r="E16" s="60"/>
      <c r="F16" s="60"/>
      <c r="G16" s="60"/>
      <c r="H16" s="17" t="s">
        <v>16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</row>
    <row r="17" customFormat="false" ht="32.25" hidden="false" customHeight="true" outlineLevel="0" collapsed="false">
      <c r="A17" s="60" t="s">
        <v>163</v>
      </c>
      <c r="B17" s="60"/>
      <c r="C17" s="60"/>
      <c r="D17" s="60"/>
      <c r="E17" s="60"/>
      <c r="F17" s="60"/>
      <c r="G17" s="60"/>
      <c r="H17" s="17" t="s">
        <v>16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54" t="n">
        <v>4220.03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61" t="n">
        <f aca="false">BL17/AP17*100-100</f>
        <v>-100</v>
      </c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</row>
    <row r="18" customFormat="false" ht="48" hidden="false" customHeight="true" outlineLevel="0" collapsed="false">
      <c r="A18" s="60" t="s">
        <v>165</v>
      </c>
      <c r="B18" s="60"/>
      <c r="C18" s="60"/>
      <c r="D18" s="60"/>
      <c r="E18" s="60"/>
      <c r="F18" s="60"/>
      <c r="G18" s="60"/>
      <c r="H18" s="17" t="s">
        <v>16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</row>
    <row r="19" customFormat="false" ht="48" hidden="false" customHeight="true" outlineLevel="0" collapsed="false">
      <c r="A19" s="60" t="s">
        <v>167</v>
      </c>
      <c r="B19" s="60"/>
      <c r="C19" s="60"/>
      <c r="D19" s="60"/>
      <c r="E19" s="60"/>
      <c r="F19" s="60"/>
      <c r="G19" s="60"/>
      <c r="H19" s="17" t="s">
        <v>16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</row>
    <row r="20" customFormat="false" ht="48" hidden="false" customHeight="true" outlineLevel="0" collapsed="false">
      <c r="A20" s="60" t="s">
        <v>169</v>
      </c>
      <c r="B20" s="60"/>
      <c r="C20" s="60"/>
      <c r="D20" s="60"/>
      <c r="E20" s="60"/>
      <c r="F20" s="60"/>
      <c r="G20" s="60"/>
      <c r="H20" s="17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</row>
    <row r="21" customFormat="false" ht="48" hidden="false" customHeight="true" outlineLevel="0" collapsed="false">
      <c r="A21" s="60" t="s">
        <v>171</v>
      </c>
      <c r="B21" s="60"/>
      <c r="C21" s="60"/>
      <c r="D21" s="60"/>
      <c r="E21" s="60"/>
      <c r="F21" s="60"/>
      <c r="G21" s="60"/>
      <c r="H21" s="17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</row>
    <row r="22" customFormat="false" ht="48" hidden="false" customHeight="true" outlineLevel="0" collapsed="false">
      <c r="A22" s="60" t="s">
        <v>171</v>
      </c>
      <c r="B22" s="60"/>
      <c r="C22" s="60"/>
      <c r="D22" s="60"/>
      <c r="E22" s="60"/>
      <c r="F22" s="60"/>
      <c r="G22" s="60"/>
      <c r="H22" s="17" t="s">
        <v>17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54" t="n">
        <v>12437.85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 t="n">
        <v>2774.4</v>
      </c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61" t="n">
        <v>100</v>
      </c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</row>
    <row r="23" customFormat="false" ht="32.25" hidden="false" customHeight="true" outlineLevel="0" collapsed="false">
      <c r="A23" s="60" t="s">
        <v>174</v>
      </c>
      <c r="B23" s="60"/>
      <c r="C23" s="60"/>
      <c r="D23" s="60"/>
      <c r="E23" s="60"/>
      <c r="F23" s="60"/>
      <c r="G23" s="60"/>
      <c r="H23" s="17" t="s">
        <v>175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54" t="n">
        <v>30764.3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 t="n">
        <v>31824.16</v>
      </c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61" t="n">
        <f aca="false">BL23/AP23*100-100</f>
        <v>3.44509707680656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</row>
    <row r="24" s="55" customFormat="true" ht="94.5" hidden="false" customHeight="true" outlineLevel="0" collapsed="false">
      <c r="A24" s="60" t="s">
        <v>50</v>
      </c>
      <c r="B24" s="60"/>
      <c r="C24" s="60"/>
      <c r="D24" s="60"/>
      <c r="E24" s="60"/>
      <c r="F24" s="60"/>
      <c r="G24" s="60"/>
      <c r="H24" s="17" t="s">
        <v>17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54" t="n">
        <v>0</v>
      </c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 t="n">
        <v>0</v>
      </c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61" t="n">
        <v>0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</row>
    <row r="25" customFormat="false" ht="15.75" hidden="false" customHeight="true" outlineLevel="0" collapsed="false">
      <c r="A25" s="60"/>
      <c r="B25" s="60"/>
      <c r="C25" s="60"/>
      <c r="D25" s="60"/>
      <c r="E25" s="60"/>
      <c r="F25" s="60"/>
      <c r="G25" s="60"/>
      <c r="H25" s="17" t="s">
        <v>15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</row>
    <row r="26" customFormat="false" ht="32.25" hidden="false" customHeight="true" outlineLevel="0" collapsed="false">
      <c r="A26" s="60" t="s">
        <v>177</v>
      </c>
      <c r="B26" s="60"/>
      <c r="C26" s="60"/>
      <c r="D26" s="60"/>
      <c r="E26" s="60"/>
      <c r="F26" s="60"/>
      <c r="G26" s="60"/>
      <c r="H26" s="17" t="s">
        <v>15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</row>
    <row r="27" customFormat="false" ht="32.25" hidden="false" customHeight="true" outlineLevel="0" collapsed="false">
      <c r="A27" s="60" t="s">
        <v>178</v>
      </c>
      <c r="B27" s="60"/>
      <c r="C27" s="60"/>
      <c r="D27" s="60"/>
      <c r="E27" s="60"/>
      <c r="F27" s="60"/>
      <c r="G27" s="60"/>
      <c r="H27" s="17" t="s">
        <v>158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</row>
    <row r="28" customFormat="false" ht="32.25" hidden="false" customHeight="true" outlineLevel="0" collapsed="false">
      <c r="A28" s="60" t="s">
        <v>179</v>
      </c>
      <c r="B28" s="60"/>
      <c r="C28" s="60"/>
      <c r="D28" s="60"/>
      <c r="E28" s="60"/>
      <c r="F28" s="60"/>
      <c r="G28" s="60"/>
      <c r="H28" s="17" t="s">
        <v>16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</row>
    <row r="29" customFormat="false" ht="48" hidden="false" customHeight="true" outlineLevel="0" collapsed="false">
      <c r="A29" s="60" t="s">
        <v>180</v>
      </c>
      <c r="B29" s="60"/>
      <c r="C29" s="60"/>
      <c r="D29" s="60"/>
      <c r="E29" s="60"/>
      <c r="F29" s="60"/>
      <c r="G29" s="60"/>
      <c r="H29" s="17" t="s">
        <v>16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</row>
    <row r="30" customFormat="false" ht="32.25" hidden="false" customHeight="true" outlineLevel="0" collapsed="false">
      <c r="A30" s="60" t="s">
        <v>181</v>
      </c>
      <c r="B30" s="60"/>
      <c r="C30" s="60"/>
      <c r="D30" s="60"/>
      <c r="E30" s="60"/>
      <c r="F30" s="60"/>
      <c r="G30" s="60"/>
      <c r="H30" s="17" t="s">
        <v>164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</row>
    <row r="31" customFormat="false" ht="48" hidden="false" customHeight="true" outlineLevel="0" collapsed="false">
      <c r="A31" s="60" t="s">
        <v>182</v>
      </c>
      <c r="B31" s="60"/>
      <c r="C31" s="60"/>
      <c r="D31" s="60"/>
      <c r="E31" s="60"/>
      <c r="F31" s="60"/>
      <c r="G31" s="60"/>
      <c r="H31" s="17" t="s">
        <v>166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</row>
    <row r="32" customFormat="false" ht="47.25" hidden="false" customHeight="true" outlineLevel="0" collapsed="false">
      <c r="A32" s="60" t="s">
        <v>183</v>
      </c>
      <c r="B32" s="60"/>
      <c r="C32" s="60"/>
      <c r="D32" s="60"/>
      <c r="E32" s="60"/>
      <c r="F32" s="60"/>
      <c r="G32" s="60"/>
      <c r="H32" s="17" t="s">
        <v>16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</row>
    <row r="33" customFormat="false" ht="48" hidden="false" customHeight="true" outlineLevel="0" collapsed="false">
      <c r="A33" s="60" t="s">
        <v>184</v>
      </c>
      <c r="B33" s="60"/>
      <c r="C33" s="60"/>
      <c r="D33" s="60"/>
      <c r="E33" s="60"/>
      <c r="F33" s="60"/>
      <c r="G33" s="60"/>
      <c r="H33" s="17" t="s">
        <v>170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</row>
    <row r="34" customFormat="false" ht="48" hidden="false" customHeight="true" outlineLevel="0" collapsed="false">
      <c r="A34" s="60" t="s">
        <v>185</v>
      </c>
      <c r="B34" s="60"/>
      <c r="C34" s="60"/>
      <c r="D34" s="60"/>
      <c r="E34" s="60"/>
      <c r="F34" s="60"/>
      <c r="G34" s="60"/>
      <c r="H34" s="17" t="s">
        <v>172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</row>
    <row r="35" customFormat="false" ht="32.25" hidden="false" customHeight="true" outlineLevel="0" collapsed="false">
      <c r="A35" s="60" t="s">
        <v>186</v>
      </c>
      <c r="B35" s="60"/>
      <c r="C35" s="60"/>
      <c r="D35" s="60"/>
      <c r="E35" s="60"/>
      <c r="F35" s="60"/>
      <c r="G35" s="60"/>
      <c r="H35" s="17" t="s">
        <v>175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17" t="s">
        <v>108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54" t="n">
        <f aca="false">AP24+AP11</f>
        <v>47422.18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 t="n">
        <f aca="false">BL24+BL11</f>
        <v>60889.72</v>
      </c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61" t="n">
        <f aca="false">CH24+CH11</f>
        <v>28.3992427172264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17" t="s">
        <v>187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</row>
  </sheetData>
  <mergeCells count="201">
    <mergeCell ref="A2:EY2"/>
    <mergeCell ref="A3:EY3"/>
    <mergeCell ref="A4:EY4"/>
    <mergeCell ref="A5:EY5"/>
    <mergeCell ref="A7:EY7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19444444444444" bottom="0.1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8" activeCellId="0" sqref="BL8:CG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6" t="s">
        <v>1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3.5" hidden="false" customHeight="true" outlineLevel="0" collapsed="false"/>
    <row r="4" s="18" customFormat="true" ht="65.2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8" t="s">
        <v>14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17" t="s">
        <v>189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 t="s">
        <v>190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 t="s">
        <v>149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91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 t="s">
        <v>192</v>
      </c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30" customFormat="true" ht="15.75" hidden="false" customHeight="true" outlineLevel="0" collapsed="false">
      <c r="A5" s="59" t="n">
        <v>1</v>
      </c>
      <c r="B5" s="59"/>
      <c r="C5" s="59"/>
      <c r="D5" s="59"/>
      <c r="E5" s="59"/>
      <c r="F5" s="59"/>
      <c r="G5" s="59"/>
      <c r="H5" s="48" t="n">
        <v>2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 t="n">
        <v>3</v>
      </c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 t="n">
        <v>4</v>
      </c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 t="n">
        <v>5</v>
      </c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 t="n">
        <v>6</v>
      </c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 t="n">
        <v>7</v>
      </c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</row>
    <row r="6" s="55" customFormat="true" ht="94.5" hidden="false" customHeight="true" outlineLevel="0" collapsed="false">
      <c r="A6" s="60" t="s">
        <v>33</v>
      </c>
      <c r="B6" s="60"/>
      <c r="C6" s="60"/>
      <c r="D6" s="60"/>
      <c r="E6" s="60"/>
      <c r="F6" s="60"/>
      <c r="G6" s="60"/>
      <c r="H6" s="17" t="s">
        <v>19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54" t="n">
        <f aca="false">AP8+AP9+AP10+AP11+AP12+AP13+AP14+AP15+AP16+AP17+AP18+AP19+AP20</f>
        <v>108383.88</v>
      </c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 t="n">
        <f aca="false">BL8+BL9+BL10+BL11+BL12+BL13+BL14+BL15+BL16+BL17+BL18+BL19+BL20</f>
        <v>51073.69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61" t="n">
        <f aca="false">BL6/AP6*100-100</f>
        <v>-52.8770422317415</v>
      </c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54" t="s">
        <v>194</v>
      </c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</row>
    <row r="7" customFormat="false" ht="15.75" hidden="false" customHeight="true" outlineLevel="0" collapsed="false">
      <c r="A7" s="60"/>
      <c r="B7" s="60"/>
      <c r="C7" s="60"/>
      <c r="D7" s="60"/>
      <c r="E7" s="60"/>
      <c r="F7" s="60"/>
      <c r="G7" s="60"/>
      <c r="H7" s="17" t="s">
        <v>154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</row>
    <row r="8" customFormat="false" ht="32.25" hidden="false" customHeight="true" outlineLevel="0" collapsed="false">
      <c r="A8" s="60" t="s">
        <v>155</v>
      </c>
      <c r="B8" s="60"/>
      <c r="C8" s="60"/>
      <c r="D8" s="60"/>
      <c r="E8" s="60"/>
      <c r="F8" s="60"/>
      <c r="G8" s="60"/>
      <c r="H8" s="17" t="s">
        <v>19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54" t="n">
        <v>28596.31</v>
      </c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 t="n">
        <v>28648.38</v>
      </c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61" t="n">
        <v>100</v>
      </c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54" t="s">
        <v>194</v>
      </c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</row>
    <row r="9" customFormat="false" ht="15.75" hidden="false" customHeight="true" outlineLevel="0" collapsed="false">
      <c r="A9" s="60" t="s">
        <v>157</v>
      </c>
      <c r="B9" s="60"/>
      <c r="C9" s="60"/>
      <c r="D9" s="60"/>
      <c r="E9" s="60"/>
      <c r="F9" s="60"/>
      <c r="G9" s="60"/>
      <c r="H9" s="17" t="s">
        <v>196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54" t="n">
        <v>20795.65</v>
      </c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61" t="n">
        <v>-100</v>
      </c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54" t="s">
        <v>194</v>
      </c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</row>
    <row r="10" customFormat="false" ht="32.25" hidden="false" customHeight="true" outlineLevel="0" collapsed="false">
      <c r="A10" s="60" t="s">
        <v>159</v>
      </c>
      <c r="B10" s="60"/>
      <c r="C10" s="60"/>
      <c r="D10" s="60"/>
      <c r="E10" s="60"/>
      <c r="F10" s="60"/>
      <c r="G10" s="60"/>
      <c r="H10" s="17" t="s">
        <v>197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</row>
    <row r="11" customFormat="false" ht="32.25" hidden="false" customHeight="true" outlineLevel="0" collapsed="false">
      <c r="A11" s="60" t="s">
        <v>161</v>
      </c>
      <c r="B11" s="60"/>
      <c r="C11" s="60"/>
      <c r="D11" s="60"/>
      <c r="E11" s="60"/>
      <c r="F11" s="60"/>
      <c r="G11" s="60"/>
      <c r="H11" s="17" t="s">
        <v>19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61" t="n">
        <v>100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54" t="s">
        <v>194</v>
      </c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</row>
    <row r="12" customFormat="false" ht="32.25" hidden="false" customHeight="true" outlineLevel="0" collapsed="false">
      <c r="A12" s="60" t="s">
        <v>163</v>
      </c>
      <c r="B12" s="60"/>
      <c r="C12" s="60"/>
      <c r="D12" s="60"/>
      <c r="E12" s="60"/>
      <c r="F12" s="60"/>
      <c r="G12" s="60"/>
      <c r="H12" s="17" t="s">
        <v>19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</row>
    <row r="13" customFormat="false" ht="15.75" hidden="false" customHeight="true" outlineLevel="0" collapsed="false">
      <c r="A13" s="60" t="s">
        <v>165</v>
      </c>
      <c r="B13" s="60"/>
      <c r="C13" s="60"/>
      <c r="D13" s="60"/>
      <c r="E13" s="60"/>
      <c r="F13" s="60"/>
      <c r="G13" s="60"/>
      <c r="H13" s="17" t="s">
        <v>20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</row>
    <row r="14" customFormat="false" ht="32.25" hidden="false" customHeight="true" outlineLevel="0" collapsed="false">
      <c r="A14" s="60" t="s">
        <v>167</v>
      </c>
      <c r="B14" s="60"/>
      <c r="C14" s="60"/>
      <c r="D14" s="60"/>
      <c r="E14" s="60"/>
      <c r="F14" s="60"/>
      <c r="G14" s="60"/>
      <c r="H14" s="17" t="s">
        <v>20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</row>
    <row r="15" customFormat="false" ht="32.25" hidden="false" customHeight="true" outlineLevel="0" collapsed="false">
      <c r="A15" s="60" t="s">
        <v>169</v>
      </c>
      <c r="B15" s="60"/>
      <c r="C15" s="60"/>
      <c r="D15" s="60"/>
      <c r="E15" s="60"/>
      <c r="F15" s="60"/>
      <c r="G15" s="60"/>
      <c r="H15" s="17" t="s">
        <v>20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</row>
    <row r="16" customFormat="false" ht="32.25" hidden="false" customHeight="true" outlineLevel="0" collapsed="false">
      <c r="A16" s="60" t="s">
        <v>171</v>
      </c>
      <c r="B16" s="60"/>
      <c r="C16" s="60"/>
      <c r="D16" s="60"/>
      <c r="E16" s="60"/>
      <c r="F16" s="60"/>
      <c r="G16" s="60"/>
      <c r="H16" s="17" t="s">
        <v>203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</row>
    <row r="17" customFormat="false" ht="32.25" hidden="false" customHeight="true" outlineLevel="0" collapsed="false">
      <c r="A17" s="60" t="s">
        <v>174</v>
      </c>
      <c r="B17" s="60"/>
      <c r="C17" s="60"/>
      <c r="D17" s="60"/>
      <c r="E17" s="60"/>
      <c r="F17" s="60"/>
      <c r="G17" s="60"/>
      <c r="H17" s="17" t="s">
        <v>20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54" t="n">
        <v>6118.8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n">
        <v>260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61" t="n">
        <v>-100</v>
      </c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54" t="s">
        <v>194</v>
      </c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</row>
    <row r="18" customFormat="false" ht="15.75" hidden="false" customHeight="true" outlineLevel="0" collapsed="false">
      <c r="A18" s="60" t="s">
        <v>205</v>
      </c>
      <c r="B18" s="60"/>
      <c r="C18" s="60"/>
      <c r="D18" s="60"/>
      <c r="E18" s="60"/>
      <c r="F18" s="60"/>
      <c r="G18" s="60"/>
      <c r="H18" s="17" t="s">
        <v>20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61" t="n">
        <v>-99</v>
      </c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54" t="s">
        <v>194</v>
      </c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</row>
    <row r="19" customFormat="false" ht="15.75" hidden="false" customHeight="true" outlineLevel="0" collapsed="false">
      <c r="A19" s="60" t="s">
        <v>207</v>
      </c>
      <c r="B19" s="60"/>
      <c r="C19" s="60"/>
      <c r="D19" s="60"/>
      <c r="E19" s="60"/>
      <c r="F19" s="60"/>
      <c r="G19" s="60"/>
      <c r="H19" s="17" t="s">
        <v>20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54" t="n">
        <v>13583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61" t="n">
        <f aca="false">BL19/AP19*100-100</f>
        <v>-100</v>
      </c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54" t="s">
        <v>194</v>
      </c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</row>
    <row r="20" customFormat="false" ht="32.25" hidden="false" customHeight="true" outlineLevel="0" collapsed="false">
      <c r="A20" s="60" t="s">
        <v>209</v>
      </c>
      <c r="B20" s="60"/>
      <c r="C20" s="60"/>
      <c r="D20" s="60"/>
      <c r="E20" s="60"/>
      <c r="F20" s="60"/>
      <c r="G20" s="60"/>
      <c r="H20" s="17" t="s">
        <v>21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54" t="n">
        <v>39290.12</v>
      </c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 t="n">
        <v>22165.31</v>
      </c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61" t="n">
        <f aca="false">BL20/AP20*100-100</f>
        <v>-43.585537534627</v>
      </c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54" t="s">
        <v>194</v>
      </c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</row>
    <row r="21" s="55" customFormat="true" ht="111" hidden="false" customHeight="true" outlineLevel="0" collapsed="false">
      <c r="A21" s="60" t="s">
        <v>50</v>
      </c>
      <c r="B21" s="60"/>
      <c r="C21" s="60"/>
      <c r="D21" s="60"/>
      <c r="E21" s="60"/>
      <c r="F21" s="60"/>
      <c r="G21" s="60"/>
      <c r="H21" s="17" t="s">
        <v>21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54" t="n">
        <v>0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 t="n">
        <v>0</v>
      </c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</row>
    <row r="22" customFormat="false" ht="15.75" hidden="false" customHeight="true" outlineLevel="0" collapsed="false">
      <c r="A22" s="60"/>
      <c r="B22" s="60"/>
      <c r="C22" s="60"/>
      <c r="D22" s="60"/>
      <c r="E22" s="60"/>
      <c r="F22" s="60"/>
      <c r="G22" s="60"/>
      <c r="H22" s="17" t="s">
        <v>15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</row>
    <row r="23" customFormat="false" ht="32.25" hidden="false" customHeight="true" outlineLevel="0" collapsed="false">
      <c r="A23" s="60" t="s">
        <v>177</v>
      </c>
      <c r="B23" s="60"/>
      <c r="C23" s="60"/>
      <c r="D23" s="60"/>
      <c r="E23" s="60"/>
      <c r="F23" s="60"/>
      <c r="G23" s="60"/>
      <c r="H23" s="17" t="s">
        <v>195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</row>
    <row r="24" customFormat="false" ht="15.75" hidden="false" customHeight="true" outlineLevel="0" collapsed="false">
      <c r="A24" s="60" t="s">
        <v>178</v>
      </c>
      <c r="B24" s="60"/>
      <c r="C24" s="60"/>
      <c r="D24" s="60"/>
      <c r="E24" s="60"/>
      <c r="F24" s="60"/>
      <c r="G24" s="60"/>
      <c r="H24" s="17" t="s">
        <v>21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</row>
    <row r="25" customFormat="false" ht="32.25" hidden="false" customHeight="true" outlineLevel="0" collapsed="false">
      <c r="A25" s="60" t="s">
        <v>179</v>
      </c>
      <c r="B25" s="60"/>
      <c r="C25" s="60"/>
      <c r="D25" s="60"/>
      <c r="E25" s="60"/>
      <c r="F25" s="60"/>
      <c r="G25" s="60"/>
      <c r="H25" s="17" t="s">
        <v>197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</row>
    <row r="26" customFormat="false" ht="32.25" hidden="false" customHeight="true" outlineLevel="0" collapsed="false">
      <c r="A26" s="60" t="s">
        <v>180</v>
      </c>
      <c r="B26" s="60"/>
      <c r="C26" s="60"/>
      <c r="D26" s="60"/>
      <c r="E26" s="60"/>
      <c r="F26" s="60"/>
      <c r="G26" s="60"/>
      <c r="H26" s="17" t="s">
        <v>19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</row>
    <row r="27" customFormat="false" ht="32.25" hidden="false" customHeight="true" outlineLevel="0" collapsed="false">
      <c r="A27" s="60" t="s">
        <v>181</v>
      </c>
      <c r="B27" s="60"/>
      <c r="C27" s="60"/>
      <c r="D27" s="60"/>
      <c r="E27" s="60"/>
      <c r="F27" s="60"/>
      <c r="G27" s="60"/>
      <c r="H27" s="17" t="s">
        <v>199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</row>
    <row r="28" customFormat="false" ht="15.75" hidden="false" customHeight="true" outlineLevel="0" collapsed="false">
      <c r="A28" s="60" t="s">
        <v>182</v>
      </c>
      <c r="B28" s="60"/>
      <c r="C28" s="60"/>
      <c r="D28" s="60"/>
      <c r="E28" s="60"/>
      <c r="F28" s="60"/>
      <c r="G28" s="60"/>
      <c r="H28" s="17" t="s">
        <v>20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</row>
    <row r="29" customFormat="false" ht="32.25" hidden="false" customHeight="true" outlineLevel="0" collapsed="false">
      <c r="A29" s="60" t="s">
        <v>183</v>
      </c>
      <c r="B29" s="60"/>
      <c r="C29" s="60"/>
      <c r="D29" s="60"/>
      <c r="E29" s="60"/>
      <c r="F29" s="60"/>
      <c r="G29" s="60"/>
      <c r="H29" s="17" t="s">
        <v>20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</row>
    <row r="30" customFormat="false" ht="32.25" hidden="false" customHeight="true" outlineLevel="0" collapsed="false">
      <c r="A30" s="60" t="s">
        <v>184</v>
      </c>
      <c r="B30" s="60"/>
      <c r="C30" s="60"/>
      <c r="D30" s="60"/>
      <c r="E30" s="60"/>
      <c r="F30" s="60"/>
      <c r="G30" s="60"/>
      <c r="H30" s="17" t="s">
        <v>20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</row>
    <row r="31" customFormat="false" ht="32.25" hidden="false" customHeight="true" outlineLevel="0" collapsed="false">
      <c r="A31" s="60" t="s">
        <v>185</v>
      </c>
      <c r="B31" s="60"/>
      <c r="C31" s="60"/>
      <c r="D31" s="60"/>
      <c r="E31" s="60"/>
      <c r="F31" s="60"/>
      <c r="G31" s="60"/>
      <c r="H31" s="17" t="s">
        <v>20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</row>
    <row r="32" customFormat="false" ht="32.25" hidden="false" customHeight="true" outlineLevel="0" collapsed="false">
      <c r="A32" s="60" t="s">
        <v>186</v>
      </c>
      <c r="B32" s="60"/>
      <c r="C32" s="60"/>
      <c r="D32" s="60"/>
      <c r="E32" s="60"/>
      <c r="F32" s="60"/>
      <c r="G32" s="60"/>
      <c r="H32" s="17" t="s">
        <v>204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</row>
    <row r="33" customFormat="false" ht="15.75" hidden="false" customHeight="true" outlineLevel="0" collapsed="false">
      <c r="A33" s="60" t="s">
        <v>213</v>
      </c>
      <c r="B33" s="60"/>
      <c r="C33" s="60"/>
      <c r="D33" s="60"/>
      <c r="E33" s="60"/>
      <c r="F33" s="60"/>
      <c r="G33" s="60"/>
      <c r="H33" s="17" t="s">
        <v>21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</row>
    <row r="34" customFormat="false" ht="15.75" hidden="false" customHeight="true" outlineLevel="0" collapsed="false">
      <c r="A34" s="60" t="s">
        <v>215</v>
      </c>
      <c r="B34" s="60"/>
      <c r="C34" s="60"/>
      <c r="D34" s="60"/>
      <c r="E34" s="60"/>
      <c r="F34" s="60"/>
      <c r="G34" s="60"/>
      <c r="H34" s="17" t="s">
        <v>20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</row>
    <row r="35" customFormat="false" ht="32.25" hidden="false" customHeight="true" outlineLevel="0" collapsed="false">
      <c r="A35" s="60" t="s">
        <v>216</v>
      </c>
      <c r="B35" s="60"/>
      <c r="C35" s="60"/>
      <c r="D35" s="60"/>
      <c r="E35" s="60"/>
      <c r="F35" s="60"/>
      <c r="G35" s="60"/>
      <c r="H35" s="17" t="s">
        <v>210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17" t="s">
        <v>108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54" t="n">
        <f aca="false">AP6</f>
        <v>108383.88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 t="n">
        <f aca="false">BL6</f>
        <v>51073.69</v>
      </c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61" t="n">
        <f aca="false">CH6</f>
        <v>-52.8770422317415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54" t="s">
        <v>194</v>
      </c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</row>
  </sheetData>
  <mergeCells count="232">
    <mergeCell ref="A2:EY2"/>
    <mergeCell ref="A4:G4"/>
    <mergeCell ref="H4:AO4"/>
    <mergeCell ref="AP4:BK4"/>
    <mergeCell ref="BL4:CG4"/>
    <mergeCell ref="CH4:DC4"/>
    <mergeCell ref="DD4:DY4"/>
    <mergeCell ref="DZ4:EY4"/>
    <mergeCell ref="A5:G5"/>
    <mergeCell ref="H5:AO5"/>
    <mergeCell ref="AP5:BK5"/>
    <mergeCell ref="BL5:CG5"/>
    <mergeCell ref="CH5:DC5"/>
    <mergeCell ref="DD5:DY5"/>
    <mergeCell ref="DZ5:EY5"/>
    <mergeCell ref="A6:G6"/>
    <mergeCell ref="H6:AO6"/>
    <mergeCell ref="AP6:BK6"/>
    <mergeCell ref="BL6:CG6"/>
    <mergeCell ref="CH6:DC6"/>
    <mergeCell ref="DD6:DY6"/>
    <mergeCell ref="DZ6:EY6"/>
    <mergeCell ref="A7:G7"/>
    <mergeCell ref="H7:AO7"/>
    <mergeCell ref="AP7:BK7"/>
    <mergeCell ref="BL7:CG7"/>
    <mergeCell ref="CH7:DC7"/>
    <mergeCell ref="DD7:DY7"/>
    <mergeCell ref="DZ7:EY7"/>
    <mergeCell ref="A8:G8"/>
    <mergeCell ref="H8:AO8"/>
    <mergeCell ref="AP8:BK8"/>
    <mergeCell ref="BL8:CG8"/>
    <mergeCell ref="CH8:DC8"/>
    <mergeCell ref="DD8:DY8"/>
    <mergeCell ref="DZ8:EY8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75" bottom="0.157638888888889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CC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6" t="s">
        <v>2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4" s="18" customFormat="true" ht="32.25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 t="s">
        <v>218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 t="s">
        <v>219</v>
      </c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20" customFormat="true" ht="15.75" hidden="false" customHeight="false" outlineLevel="0" collapsed="false">
      <c r="A5" s="19" t="n">
        <v>1</v>
      </c>
      <c r="B5" s="19"/>
      <c r="C5" s="19"/>
      <c r="D5" s="19"/>
      <c r="E5" s="19"/>
      <c r="F5" s="19"/>
      <c r="G5" s="19"/>
      <c r="H5" s="19" t="n">
        <v>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 t="n">
        <v>3</v>
      </c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customFormat="false" ht="15.75" hidden="false" customHeight="true" outlineLevel="0" collapsed="false">
      <c r="A6" s="49"/>
      <c r="B6" s="49"/>
      <c r="C6" s="49"/>
      <c r="D6" s="49"/>
      <c r="E6" s="49"/>
      <c r="F6" s="49"/>
      <c r="G6" s="49"/>
      <c r="H6" s="63"/>
      <c r="I6" s="64" t="s">
        <v>39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</row>
    <row r="8" customFormat="false" ht="15.75" hidden="false" customHeight="true" outlineLevel="0" collapsed="false">
      <c r="A8" s="49"/>
      <c r="B8" s="49"/>
      <c r="C8" s="49"/>
      <c r="D8" s="49"/>
      <c r="E8" s="49"/>
      <c r="F8" s="49"/>
      <c r="G8" s="49"/>
      <c r="H8" s="63"/>
      <c r="I8" s="64" t="s">
        <v>108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</row>
    <row r="9" customFormat="false" ht="3" hidden="false" customHeight="true" outlineLevel="0" collapsed="false"/>
    <row r="10" s="2" customFormat="true" ht="13.5" hidden="false" customHeight="true" outlineLevel="0" collapsed="false">
      <c r="A10" s="65" t="s">
        <v>22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</row>
    <row r="12" customFormat="false" ht="15.75" hidden="false" customHeight="false" outlineLevel="0" collapsed="false">
      <c r="A12" s="16" t="s">
        <v>2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4" s="18" customFormat="true" ht="96" hidden="false" customHeight="true" outlineLevel="0" collapsed="false">
      <c r="A14" s="17" t="s">
        <v>30</v>
      </c>
      <c r="B14" s="17"/>
      <c r="C14" s="17"/>
      <c r="D14" s="17"/>
      <c r="E14" s="17"/>
      <c r="F14" s="17"/>
      <c r="G14" s="17"/>
      <c r="H14" s="17" t="s">
        <v>22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 t="s">
        <v>223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 t="s">
        <v>224</v>
      </c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 t="s">
        <v>225</v>
      </c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 t="s">
        <v>226</v>
      </c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</row>
    <row r="15" s="30" customFormat="true" ht="15.75" hidden="false" customHeight="false" outlineLevel="0" collapsed="false">
      <c r="A15" s="19" t="n">
        <v>1</v>
      </c>
      <c r="B15" s="19"/>
      <c r="C15" s="19"/>
      <c r="D15" s="19"/>
      <c r="E15" s="19"/>
      <c r="F15" s="19"/>
      <c r="G15" s="19"/>
      <c r="H15" s="66" t="n">
        <v>2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48" t="n">
        <v>3</v>
      </c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 t="n">
        <v>4</v>
      </c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 t="n">
        <v>5</v>
      </c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 t="n">
        <v>6</v>
      </c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67"/>
      <c r="I16" s="68" t="s">
        <v>39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67"/>
      <c r="I18" s="68" t="s">
        <v>108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</row>
    <row r="19" customFormat="false" ht="3" hidden="false" customHeight="true" outlineLevel="0" collapsed="false"/>
    <row r="20" s="2" customFormat="true" ht="13.5" hidden="false" customHeight="true" outlineLevel="0" collapsed="false">
      <c r="A20" s="65" t="s">
        <v>22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</row>
    <row r="21" customFormat="false" ht="3" hidden="false" customHeight="true" outlineLevel="0" collapsed="false"/>
  </sheetData>
  <mergeCells count="49">
    <mergeCell ref="A2:EY2"/>
    <mergeCell ref="A4:G4"/>
    <mergeCell ref="H4:CC4"/>
    <mergeCell ref="CD4:EY4"/>
    <mergeCell ref="A5:G5"/>
    <mergeCell ref="H5:CC5"/>
    <mergeCell ref="CD5:EY5"/>
    <mergeCell ref="A6:G6"/>
    <mergeCell ref="I6:CC6"/>
    <mergeCell ref="CD6:EY6"/>
    <mergeCell ref="A7:G7"/>
    <mergeCell ref="I7:CC7"/>
    <mergeCell ref="CD7:EY7"/>
    <mergeCell ref="A8:G8"/>
    <mergeCell ref="I8:CC8"/>
    <mergeCell ref="CD8:EY8"/>
    <mergeCell ref="A10:EY10"/>
    <mergeCell ref="A12:EY12"/>
    <mergeCell ref="A14:G14"/>
    <mergeCell ref="H14:AY14"/>
    <mergeCell ref="AZ14:BY14"/>
    <mergeCell ref="BZ14:CY14"/>
    <mergeCell ref="CZ14:DY14"/>
    <mergeCell ref="DZ14:EY14"/>
    <mergeCell ref="A15:G15"/>
    <mergeCell ref="H15:AY15"/>
    <mergeCell ref="AZ15:BY15"/>
    <mergeCell ref="BZ15:CY15"/>
    <mergeCell ref="CZ15:DY15"/>
    <mergeCell ref="DZ15:EY15"/>
    <mergeCell ref="A16:G16"/>
    <mergeCell ref="I16:AY16"/>
    <mergeCell ref="AZ16:BY16"/>
    <mergeCell ref="BZ16:CY16"/>
    <mergeCell ref="CZ16:DY16"/>
    <mergeCell ref="DZ16:EY16"/>
    <mergeCell ref="A17:G17"/>
    <mergeCell ref="I17:AY17"/>
    <mergeCell ref="AZ17:BY17"/>
    <mergeCell ref="BZ17:CY17"/>
    <mergeCell ref="CZ17:DY17"/>
    <mergeCell ref="DZ17:EY17"/>
    <mergeCell ref="A18:G18"/>
    <mergeCell ref="I18:AY18"/>
    <mergeCell ref="AZ18:BY18"/>
    <mergeCell ref="BZ18:CY18"/>
    <mergeCell ref="CZ18:DY18"/>
    <mergeCell ref="DZ18:EY18"/>
    <mergeCell ref="A20:EY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1" activeCellId="0" sqref="DG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5.75" hidden="false" customHeight="false" outlineLevel="0" collapsed="false">
      <c r="A3" s="16" t="s">
        <v>22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5" s="18" customFormat="true" ht="19.5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 t="s">
        <v>22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 t="s">
        <v>230</v>
      </c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 t="s">
        <v>231</v>
      </c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</row>
    <row r="6" s="20" customFormat="true" ht="15.75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 t="n">
        <v>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 t="n">
        <v>3</v>
      </c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 t="n">
        <v>4</v>
      </c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</row>
    <row r="8" customFormat="false" ht="15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63"/>
      <c r="J8" s="64" t="s">
        <v>232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50" t="s">
        <v>233</v>
      </c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70"/>
      <c r="J9" s="71" t="s">
        <v>234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31" t="s">
        <v>233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 t="n">
        <v>45</v>
      </c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</row>
    <row r="10" customFormat="false" ht="15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70"/>
      <c r="J10" s="71" t="s">
        <v>235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31" t="s">
        <v>233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 t="n">
        <f aca="false">DG9+DG8</f>
        <v>45</v>
      </c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</row>
    <row r="12" customFormat="false" ht="15.75" hidden="false" customHeight="false" outlineLevel="0" collapsed="false">
      <c r="A12" s="73" t="s">
        <v>236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</row>
    <row r="14" s="18" customFormat="true" ht="19.5" hidden="false" customHeight="true" outlineLevel="0" collapsed="false">
      <c r="A14" s="74" t="s">
        <v>30</v>
      </c>
      <c r="B14" s="74"/>
      <c r="C14" s="74"/>
      <c r="D14" s="74"/>
      <c r="E14" s="74"/>
      <c r="F14" s="74"/>
      <c r="G14" s="74"/>
      <c r="H14" s="74"/>
      <c r="I14" s="74" t="s">
        <v>229</v>
      </c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 t="s">
        <v>237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 t="s">
        <v>238</v>
      </c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</row>
    <row r="15" s="20" customFormat="true" ht="15.75" hidden="false" customHeight="false" outlineLevel="0" collapsed="false">
      <c r="A15" s="75" t="n">
        <v>1</v>
      </c>
      <c r="B15" s="75"/>
      <c r="C15" s="75"/>
      <c r="D15" s="75"/>
      <c r="E15" s="75"/>
      <c r="F15" s="75"/>
      <c r="G15" s="75"/>
      <c r="H15" s="75"/>
      <c r="I15" s="75" t="n">
        <v>2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 t="n">
        <v>3</v>
      </c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 t="n">
        <v>4</v>
      </c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customFormat="false" ht="15.75" hidden="false" customHeight="false" outlineLevel="0" collapsed="false">
      <c r="A16" s="69" t="s">
        <v>33</v>
      </c>
      <c r="B16" s="69"/>
      <c r="C16" s="69"/>
      <c r="D16" s="69"/>
      <c r="E16" s="69"/>
      <c r="F16" s="69"/>
      <c r="G16" s="69"/>
      <c r="H16" s="69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31" t="n">
        <v>0</v>
      </c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</sheetData>
  <mergeCells count="39">
    <mergeCell ref="A2:EY2"/>
    <mergeCell ref="A3:EY3"/>
    <mergeCell ref="A5:H5"/>
    <mergeCell ref="I5:BM5"/>
    <mergeCell ref="BN5:DF5"/>
    <mergeCell ref="DG5:EY5"/>
    <mergeCell ref="A6:H6"/>
    <mergeCell ref="I6:BM6"/>
    <mergeCell ref="BN6:DF6"/>
    <mergeCell ref="DG6:EY6"/>
    <mergeCell ref="A7:H7"/>
    <mergeCell ref="J7:BM7"/>
    <mergeCell ref="BN7:DF7"/>
    <mergeCell ref="DG7:EY7"/>
    <mergeCell ref="A8:H8"/>
    <mergeCell ref="J8:BM8"/>
    <mergeCell ref="BN8:DF8"/>
    <mergeCell ref="DG8:EY8"/>
    <mergeCell ref="A9:H9"/>
    <mergeCell ref="J9:BM9"/>
    <mergeCell ref="BN9:DF9"/>
    <mergeCell ref="DG9:EY9"/>
    <mergeCell ref="A10:H10"/>
    <mergeCell ref="J10:BM10"/>
    <mergeCell ref="BN10:DF10"/>
    <mergeCell ref="DG10:EY10"/>
    <mergeCell ref="A12:EY12"/>
    <mergeCell ref="A14:H14"/>
    <mergeCell ref="I14:BM14"/>
    <mergeCell ref="BN14:DF14"/>
    <mergeCell ref="DG14:EY14"/>
    <mergeCell ref="A15:H15"/>
    <mergeCell ref="I15:BM15"/>
    <mergeCell ref="BN15:DF15"/>
    <mergeCell ref="DG15:EY15"/>
    <mergeCell ref="A16:H16"/>
    <mergeCell ref="J16:BM16"/>
    <mergeCell ref="BN16:DF16"/>
    <mergeCell ref="DG16:EY1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11" activeCellId="0" sqref="DY11:EX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15" customFormat="true" ht="15.75" hidden="false" customHeight="false" outlineLevel="0" collapsed="false">
      <c r="G1" s="15" t="s">
        <v>239</v>
      </c>
    </row>
    <row r="2" customFormat="false" ht="13.5" hidden="false" customHeight="true" outlineLevel="0" collapsed="false"/>
    <row r="3" customFormat="false" ht="15.75" hidden="false" customHeight="false" outlineLevel="0" collapsed="false">
      <c r="A3" s="16" t="s">
        <v>2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</row>
    <row r="4" customFormat="false" ht="13.5" hidden="false" customHeight="true" outlineLevel="0" collapsed="false"/>
    <row r="5" s="36" customFormat="true" ht="30.75" hidden="false" customHeight="true" outlineLevel="0" collapsed="false">
      <c r="A5" s="35" t="s">
        <v>30</v>
      </c>
      <c r="B5" s="35"/>
      <c r="C5" s="35"/>
      <c r="D5" s="35"/>
      <c r="E5" s="35"/>
      <c r="F5" s="35"/>
      <c r="G5" s="35"/>
      <c r="H5" s="35" t="s">
        <v>13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 t="s">
        <v>241</v>
      </c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 t="s">
        <v>242</v>
      </c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 t="s">
        <v>243</v>
      </c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 t="s">
        <v>244</v>
      </c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</row>
    <row r="6" s="39" customFormat="tru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7" t="n">
        <v>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38" t="n">
        <v>3</v>
      </c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 t="n">
        <v>4</v>
      </c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 t="n">
        <v>5</v>
      </c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 t="n">
        <v>6</v>
      </c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</row>
    <row r="7" s="44" customFormat="true" ht="45" hidden="false" customHeight="true" outlineLevel="0" collapsed="false">
      <c r="A7" s="78" t="s">
        <v>33</v>
      </c>
      <c r="B7" s="78"/>
      <c r="C7" s="78"/>
      <c r="D7" s="78"/>
      <c r="E7" s="78"/>
      <c r="F7" s="78"/>
      <c r="G7" s="78"/>
      <c r="H7" s="79"/>
      <c r="I7" s="80" t="s">
        <v>245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43" t="s">
        <v>246</v>
      </c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 t="n">
        <v>575309.25</v>
      </c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 t="n">
        <v>687904.27</v>
      </c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 t="n">
        <f aca="false">CY7-BY7</f>
        <v>112595.02</v>
      </c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</row>
    <row r="8" s="44" customFormat="true" ht="60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9"/>
      <c r="I8" s="80" t="s">
        <v>247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43" t="s">
        <v>246</v>
      </c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v>0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 t="n">
        <v>0</v>
      </c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 t="n">
        <f aca="false">CY8-BY8</f>
        <v>0</v>
      </c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</row>
    <row r="9" s="44" customFormat="true" ht="60" hidden="false" customHeight="true" outlineLevel="0" collapsed="false">
      <c r="A9" s="78" t="s">
        <v>55</v>
      </c>
      <c r="B9" s="78"/>
      <c r="C9" s="78"/>
      <c r="D9" s="78"/>
      <c r="E9" s="78"/>
      <c r="F9" s="78"/>
      <c r="G9" s="78"/>
      <c r="H9" s="79"/>
      <c r="I9" s="80" t="s">
        <v>248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43" t="s">
        <v>246</v>
      </c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v>0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 t="n">
        <v>0</v>
      </c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 t="n">
        <f aca="false">CY9-BY9</f>
        <v>0</v>
      </c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</row>
    <row r="10" s="44" customFormat="true" ht="45" hidden="false" customHeight="true" outlineLevel="0" collapsed="false">
      <c r="A10" s="78" t="s">
        <v>92</v>
      </c>
      <c r="B10" s="78"/>
      <c r="C10" s="78"/>
      <c r="D10" s="78"/>
      <c r="E10" s="78"/>
      <c r="F10" s="78"/>
      <c r="G10" s="78"/>
      <c r="H10" s="79"/>
      <c r="I10" s="80" t="s">
        <v>249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43" t="s">
        <v>246</v>
      </c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v>672398.28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 t="n">
        <v>692388.28</v>
      </c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 t="n">
        <f aca="false">CY10-BY10</f>
        <v>19990</v>
      </c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</row>
    <row r="11" s="44" customFormat="true" ht="60" hidden="false" customHeight="true" outlineLevel="0" collapsed="false">
      <c r="A11" s="78" t="s">
        <v>94</v>
      </c>
      <c r="B11" s="78"/>
      <c r="C11" s="78"/>
      <c r="D11" s="78"/>
      <c r="E11" s="78"/>
      <c r="F11" s="78"/>
      <c r="G11" s="78"/>
      <c r="H11" s="79"/>
      <c r="I11" s="80" t="s">
        <v>250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43" t="s">
        <v>246</v>
      </c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v>0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 t="n">
        <v>0</v>
      </c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 t="n">
        <f aca="false">CY11-BY11</f>
        <v>0</v>
      </c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</row>
    <row r="12" s="44" customFormat="true" ht="60" hidden="false" customHeight="true" outlineLevel="0" collapsed="false">
      <c r="A12" s="78" t="s">
        <v>102</v>
      </c>
      <c r="B12" s="78"/>
      <c r="C12" s="78"/>
      <c r="D12" s="78"/>
      <c r="E12" s="78"/>
      <c r="F12" s="78"/>
      <c r="G12" s="78"/>
      <c r="H12" s="79"/>
      <c r="I12" s="80" t="s">
        <v>251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43" t="s">
        <v>246</v>
      </c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v>0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 t="n">
        <v>0</v>
      </c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n">
        <f aca="false">CY12-BY12</f>
        <v>0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</row>
    <row r="13" s="44" customFormat="true" ht="30" hidden="false" customHeight="true" outlineLevel="0" collapsed="false">
      <c r="A13" s="78" t="s">
        <v>104</v>
      </c>
      <c r="B13" s="78"/>
      <c r="C13" s="78"/>
      <c r="D13" s="78"/>
      <c r="E13" s="78"/>
      <c r="F13" s="78"/>
      <c r="G13" s="78"/>
      <c r="H13" s="79"/>
      <c r="I13" s="80" t="s">
        <v>252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43" t="s">
        <v>246</v>
      </c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v>0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 t="n">
        <v>0</v>
      </c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 t="n">
        <f aca="false">CY13-BY13</f>
        <v>0</v>
      </c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</row>
    <row r="14" s="44" customFormat="true" ht="30" hidden="false" customHeight="true" outlineLevel="0" collapsed="false">
      <c r="A14" s="78" t="s">
        <v>106</v>
      </c>
      <c r="B14" s="78"/>
      <c r="C14" s="78"/>
      <c r="D14" s="78"/>
      <c r="E14" s="78"/>
      <c r="F14" s="78"/>
      <c r="G14" s="78"/>
      <c r="H14" s="79"/>
      <c r="I14" s="80" t="s">
        <v>253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43" t="s">
        <v>246</v>
      </c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v>0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 t="n">
        <v>0</v>
      </c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 t="n">
        <f aca="false">CY14-BY14</f>
        <v>0</v>
      </c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</row>
    <row r="15" s="44" customFormat="true" ht="45" hidden="false" customHeight="true" outlineLevel="0" collapsed="false">
      <c r="A15" s="78" t="s">
        <v>123</v>
      </c>
      <c r="B15" s="78"/>
      <c r="C15" s="78"/>
      <c r="D15" s="78"/>
      <c r="E15" s="78"/>
      <c r="F15" s="78"/>
      <c r="G15" s="78"/>
      <c r="H15" s="79"/>
      <c r="I15" s="80" t="s">
        <v>254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43" t="s">
        <v>255</v>
      </c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81" t="n">
        <v>704.1</v>
      </c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 t="n">
        <v>704.1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43" t="n">
        <f aca="false">CY15-BY15</f>
        <v>0</v>
      </c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</row>
    <row r="16" s="44" customFormat="true" ht="60" hidden="false" customHeight="true" outlineLevel="0" collapsed="false">
      <c r="A16" s="78" t="s">
        <v>125</v>
      </c>
      <c r="B16" s="78"/>
      <c r="C16" s="78"/>
      <c r="D16" s="78"/>
      <c r="E16" s="78"/>
      <c r="F16" s="78"/>
      <c r="G16" s="78"/>
      <c r="H16" s="79"/>
      <c r="I16" s="80" t="s">
        <v>256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43" t="s">
        <v>255</v>
      </c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v>0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 t="n">
        <v>0</v>
      </c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 t="n">
        <f aca="false">CY16-BY16</f>
        <v>0</v>
      </c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</row>
    <row r="17" s="44" customFormat="true" ht="60" hidden="false" customHeight="true" outlineLevel="0" collapsed="false">
      <c r="A17" s="78" t="s">
        <v>127</v>
      </c>
      <c r="B17" s="78"/>
      <c r="C17" s="78"/>
      <c r="D17" s="78"/>
      <c r="E17" s="78"/>
      <c r="F17" s="78"/>
      <c r="G17" s="78"/>
      <c r="H17" s="79"/>
      <c r="I17" s="80" t="s">
        <v>257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43" t="s">
        <v>255</v>
      </c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v>0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 t="n">
        <v>0</v>
      </c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 t="n">
        <f aca="false">CY17-BY17</f>
        <v>0</v>
      </c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</row>
    <row r="18" s="44" customFormat="true" ht="30" hidden="false" customHeight="true" outlineLevel="0" collapsed="false">
      <c r="A18" s="78" t="s">
        <v>258</v>
      </c>
      <c r="B18" s="78"/>
      <c r="C18" s="78"/>
      <c r="D18" s="78"/>
      <c r="E18" s="78"/>
      <c r="F18" s="78"/>
      <c r="G18" s="78"/>
      <c r="H18" s="79"/>
      <c r="I18" s="80" t="s">
        <v>259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43" t="s">
        <v>255</v>
      </c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0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 t="n">
        <v>0</v>
      </c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 t="n">
        <f aca="false">CY18-BY18</f>
        <v>0</v>
      </c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</row>
    <row r="19" s="44" customFormat="true" ht="45" hidden="false" customHeight="true" outlineLevel="0" collapsed="false">
      <c r="A19" s="78" t="s">
        <v>260</v>
      </c>
      <c r="B19" s="78"/>
      <c r="C19" s="78"/>
      <c r="D19" s="78"/>
      <c r="E19" s="78"/>
      <c r="F19" s="78"/>
      <c r="G19" s="78"/>
      <c r="H19" s="79"/>
      <c r="I19" s="80" t="s">
        <v>261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43" t="s">
        <v>255</v>
      </c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v>0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 t="n">
        <v>0</v>
      </c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 t="n">
        <f aca="false">CY19-BY19</f>
        <v>0</v>
      </c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</row>
    <row r="20" s="44" customFormat="true" ht="45" hidden="false" customHeight="true" outlineLevel="0" collapsed="false">
      <c r="A20" s="78" t="s">
        <v>262</v>
      </c>
      <c r="B20" s="78"/>
      <c r="C20" s="78"/>
      <c r="D20" s="78"/>
      <c r="E20" s="78"/>
      <c r="F20" s="78"/>
      <c r="G20" s="78"/>
      <c r="H20" s="79"/>
      <c r="I20" s="80" t="s">
        <v>263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43" t="s">
        <v>264</v>
      </c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v>4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 t="n">
        <v>4</v>
      </c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 t="n">
        <f aca="false">CY20-BY20</f>
        <v>0</v>
      </c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</row>
    <row r="21" s="44" customFormat="true" ht="30" hidden="false" customHeight="true" outlineLevel="0" collapsed="false">
      <c r="A21" s="78" t="s">
        <v>265</v>
      </c>
      <c r="B21" s="78"/>
      <c r="C21" s="78"/>
      <c r="D21" s="78"/>
      <c r="E21" s="78"/>
      <c r="F21" s="78"/>
      <c r="G21" s="78"/>
      <c r="H21" s="79"/>
      <c r="I21" s="80" t="s">
        <v>266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43" t="s">
        <v>264</v>
      </c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v>0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 t="n">
        <v>0</v>
      </c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 t="n">
        <f aca="false">CY21-BY21</f>
        <v>0</v>
      </c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</row>
    <row r="22" s="44" customFormat="true" ht="30" hidden="false" customHeight="true" outlineLevel="0" collapsed="false">
      <c r="A22" s="78" t="s">
        <v>267</v>
      </c>
      <c r="B22" s="78"/>
      <c r="C22" s="78"/>
      <c r="D22" s="78"/>
      <c r="E22" s="78"/>
      <c r="F22" s="78"/>
      <c r="G22" s="78"/>
      <c r="H22" s="79"/>
      <c r="I22" s="80" t="s">
        <v>268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43" t="s">
        <v>264</v>
      </c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v>0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 t="n">
        <v>0</v>
      </c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 t="n">
        <f aca="false">CY22-BY22</f>
        <v>0</v>
      </c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</row>
    <row r="23" s="44" customFormat="true" ht="60" hidden="false" customHeight="true" outlineLevel="0" collapsed="false">
      <c r="A23" s="78" t="s">
        <v>269</v>
      </c>
      <c r="B23" s="78"/>
      <c r="C23" s="78"/>
      <c r="D23" s="78"/>
      <c r="E23" s="78"/>
      <c r="F23" s="78"/>
      <c r="G23" s="78"/>
      <c r="H23" s="79"/>
      <c r="I23" s="80" t="s">
        <v>27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43" t="s">
        <v>246</v>
      </c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v>0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 t="n">
        <v>0</v>
      </c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 t="n">
        <f aca="false">CY23-BY23</f>
        <v>0</v>
      </c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</row>
    <row r="24" customFormat="false" ht="3" hidden="false" customHeight="true" outlineLevel="0" collapsed="false"/>
    <row r="25" s="2" customFormat="true" ht="12.75" hidden="false" customHeight="true" outlineLevel="0" collapsed="false">
      <c r="A25" s="82" t="s">
        <v>27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</row>
    <row r="26" customFormat="false" ht="3" hidden="false" customHeight="true" outlineLevel="0" collapsed="false"/>
  </sheetData>
  <mergeCells count="116">
    <mergeCell ref="A3:EX3"/>
    <mergeCell ref="A5:G5"/>
    <mergeCell ref="H5:BF5"/>
    <mergeCell ref="BG5:BX5"/>
    <mergeCell ref="BY5:CX5"/>
    <mergeCell ref="CY5:DX5"/>
    <mergeCell ref="DY5:EX5"/>
    <mergeCell ref="A6:G6"/>
    <mergeCell ref="H6:BF6"/>
    <mergeCell ref="BG6:BX6"/>
    <mergeCell ref="BY6:CX6"/>
    <mergeCell ref="CY6:DX6"/>
    <mergeCell ref="DY6:EX6"/>
    <mergeCell ref="A7:G7"/>
    <mergeCell ref="I7:BF7"/>
    <mergeCell ref="BG7:BX7"/>
    <mergeCell ref="BY7:CX7"/>
    <mergeCell ref="CY7:DX7"/>
    <mergeCell ref="DY7:EX7"/>
    <mergeCell ref="A8:G8"/>
    <mergeCell ref="I8:BF8"/>
    <mergeCell ref="BG8:BX8"/>
    <mergeCell ref="BY8:CX8"/>
    <mergeCell ref="CY8:DX8"/>
    <mergeCell ref="DY8:EX8"/>
    <mergeCell ref="A9:G9"/>
    <mergeCell ref="I9:BF9"/>
    <mergeCell ref="BG9:BX9"/>
    <mergeCell ref="BY9:CX9"/>
    <mergeCell ref="CY9:DX9"/>
    <mergeCell ref="DY9:EX9"/>
    <mergeCell ref="A10:G10"/>
    <mergeCell ref="I10:BF10"/>
    <mergeCell ref="BG10:BX10"/>
    <mergeCell ref="BY10:CX10"/>
    <mergeCell ref="CY10:DX10"/>
    <mergeCell ref="DY10:EX10"/>
    <mergeCell ref="A11:G11"/>
    <mergeCell ref="I11:BF11"/>
    <mergeCell ref="BG11:BX11"/>
    <mergeCell ref="BY11:CX11"/>
    <mergeCell ref="CY11:DX11"/>
    <mergeCell ref="DY11:EX11"/>
    <mergeCell ref="A12:G12"/>
    <mergeCell ref="I12:BF12"/>
    <mergeCell ref="BG12:BX12"/>
    <mergeCell ref="BY12:CX12"/>
    <mergeCell ref="CY12:DX12"/>
    <mergeCell ref="DY12:EX12"/>
    <mergeCell ref="A13:G13"/>
    <mergeCell ref="I13:BF13"/>
    <mergeCell ref="BG13:BX13"/>
    <mergeCell ref="BY13:CX13"/>
    <mergeCell ref="CY13:DX13"/>
    <mergeCell ref="DY13:EX13"/>
    <mergeCell ref="A14:G14"/>
    <mergeCell ref="I14:BF14"/>
    <mergeCell ref="BG14:BX14"/>
    <mergeCell ref="BY14:CX14"/>
    <mergeCell ref="CY14:DX14"/>
    <mergeCell ref="DY14:EX14"/>
    <mergeCell ref="A15:G15"/>
    <mergeCell ref="I15:BF15"/>
    <mergeCell ref="BG15:BX15"/>
    <mergeCell ref="BY15:CX15"/>
    <mergeCell ref="CY15:DX15"/>
    <mergeCell ref="DY15:EX15"/>
    <mergeCell ref="A16:G16"/>
    <mergeCell ref="I16:BF16"/>
    <mergeCell ref="BG16:BX16"/>
    <mergeCell ref="BY16:CX16"/>
    <mergeCell ref="CY16:DX16"/>
    <mergeCell ref="DY16:EX16"/>
    <mergeCell ref="A17:G17"/>
    <mergeCell ref="I17:BF17"/>
    <mergeCell ref="BG17:BX17"/>
    <mergeCell ref="BY17:CX17"/>
    <mergeCell ref="CY17:DX17"/>
    <mergeCell ref="DY17:EX17"/>
    <mergeCell ref="A18:G18"/>
    <mergeCell ref="I18:BF18"/>
    <mergeCell ref="BG18:BX18"/>
    <mergeCell ref="BY18:CX18"/>
    <mergeCell ref="CY18:DX18"/>
    <mergeCell ref="DY18:EX18"/>
    <mergeCell ref="A19:G19"/>
    <mergeCell ref="I19:BF19"/>
    <mergeCell ref="BG19:BX19"/>
    <mergeCell ref="BY19:CX19"/>
    <mergeCell ref="CY19:DX19"/>
    <mergeCell ref="DY19:EX19"/>
    <mergeCell ref="A20:G20"/>
    <mergeCell ref="I20:BF20"/>
    <mergeCell ref="BG20:BX20"/>
    <mergeCell ref="BY20:CX20"/>
    <mergeCell ref="CY20:DX20"/>
    <mergeCell ref="DY20:EX20"/>
    <mergeCell ref="A21:G21"/>
    <mergeCell ref="I21:BF21"/>
    <mergeCell ref="BG21:BX21"/>
    <mergeCell ref="BY21:CX21"/>
    <mergeCell ref="CY21:DX21"/>
    <mergeCell ref="DY21:EX21"/>
    <mergeCell ref="A22:G22"/>
    <mergeCell ref="I22:BF22"/>
    <mergeCell ref="BG22:BX22"/>
    <mergeCell ref="BY22:CX22"/>
    <mergeCell ref="CY22:DX22"/>
    <mergeCell ref="DY22:EX22"/>
    <mergeCell ref="A23:G23"/>
    <mergeCell ref="I23:BF23"/>
    <mergeCell ref="BG23:BX23"/>
    <mergeCell ref="BY23:CX23"/>
    <mergeCell ref="CY23:DX23"/>
    <mergeCell ref="DY23:EX23"/>
    <mergeCell ref="A25:EX25"/>
  </mergeCells>
  <printOptions headings="false" gridLines="false" gridLinesSet="true" horizontalCentered="false" verticalCentered="false"/>
  <pageMargins left="0.7875" right="0.708333333333333" top="0.269444444444444" bottom="0.1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erminova</cp:lastModifiedBy>
  <cp:lastPrinted>2013-04-26T10:19:52Z</cp:lastPrinted>
  <dcterms:modified xsi:type="dcterms:W3CDTF">2020-02-09T10:08:42Z</dcterms:modified>
  <cp:revision>0</cp:revision>
  <dc:subject/>
  <dc:title/>
</cp:coreProperties>
</file>